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" sheetId="1" state="visible" r:id="rId2"/>
  </sheets>
  <definedNames>
    <definedName function="false" hidden="false" localSheetId="0" name="_xlnm.Print_Area" vbProcedure="false">dezembro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Porto de Leixões</t>
  </si>
  <si>
    <t xml:space="preserve">Movimento de Unidades em Tráfego Roll-On/ Roll-Off</t>
  </si>
  <si>
    <t xml:space="preserve">2017 / 2018</t>
  </si>
  <si>
    <t xml:space="preserve">Unidades RO/ RO</t>
  </si>
  <si>
    <t xml:space="preserve">DEZEMBRO</t>
  </si>
  <si>
    <t xml:space="preserve">JANEIRO / DEZEMBRO</t>
  </si>
  <si>
    <t xml:space="preserve">Variação Acumulada</t>
  </si>
  <si>
    <t xml:space="preserve">Carga</t>
  </si>
  <si>
    <t xml:space="preserve">Descarga</t>
  </si>
  <si>
    <t xml:space="preserve">Total</t>
  </si>
  <si>
    <t xml:space="preserve">MOVIMENTO GERAL</t>
  </si>
  <si>
    <t xml:space="preserve">   Nº Unidades</t>
  </si>
  <si>
    <t xml:space="preserve">      C/ auto-propulsão</t>
  </si>
  <si>
    <t xml:space="preserve">Merc.em veíc.rod.aut.e c/ reb.</t>
  </si>
  <si>
    <t xml:space="preserve">Autocarros de passageiros</t>
  </si>
  <si>
    <t xml:space="preserve">Veíc. automóveis  import/export</t>
  </si>
  <si>
    <t xml:space="preserve">Unid. de auto-propulsão, n/d</t>
  </si>
  <si>
    <t xml:space="preserve">      S/ auto-propulsão</t>
  </si>
  <si>
    <t xml:space="preserve">Merc. em reboques rodov.</t>
  </si>
  <si>
    <t xml:space="preserve">Merc.em vag., mafis e batelões</t>
  </si>
  <si>
    <t xml:space="preserve">   Toneladas</t>
  </si>
  <si>
    <t xml:space="preserve">Tara</t>
  </si>
  <si>
    <t xml:space="preserve">Conteúdo</t>
  </si>
  <si>
    <t xml:space="preserve">MOV. DE CONTENTORES EM RO/RO</t>
  </si>
  <si>
    <t xml:space="preserve">   Nº de contentores</t>
  </si>
  <si>
    <t xml:space="preserve">         Cheios</t>
  </si>
  <si>
    <t xml:space="preserve">         Vazios</t>
  </si>
  <si>
    <t xml:space="preserve">   TEU</t>
  </si>
  <si>
    <t xml:space="preserve">         Tara</t>
  </si>
  <si>
    <t xml:space="preserve">         Conteú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\ ###\ ###;#\ ###\ ###;0"/>
    <numFmt numFmtId="168" formatCode="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4"/>
      <color rgb="FF000080"/>
      <name val="Tahoma"/>
      <family val="2"/>
    </font>
    <font>
      <b val="true"/>
      <sz val="12"/>
      <color rgb="FF00008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8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6.85"/>
  </cols>
  <sheetData>
    <row r="1" s="1" customFormat="true" ht="6.75" hidden="false" customHeight="true" outlineLevel="0" collapsed="false"/>
    <row r="2" s="1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1.65" hidden="false" customHeight="true" outlineLevel="0" collapsed="false"/>
    <row r="5" s="1" customFormat="true" ht="18.2" hidden="false" customHeight="true" outlineLevel="0" collapsed="false">
      <c r="A5" s="4"/>
      <c r="B5" s="5" t="n">
        <v>2017</v>
      </c>
      <c r="C5" s="5"/>
      <c r="D5" s="5"/>
      <c r="E5" s="5"/>
      <c r="F5" s="5"/>
      <c r="G5" s="5"/>
      <c r="H5" s="5" t="n">
        <v>2018</v>
      </c>
      <c r="I5" s="5"/>
      <c r="J5" s="5"/>
      <c r="K5" s="5"/>
      <c r="L5" s="5"/>
      <c r="M5" s="5"/>
      <c r="N5" s="6" t="s">
        <v>2</v>
      </c>
      <c r="O5" s="6"/>
      <c r="P5" s="6"/>
    </row>
    <row r="6" s="1" customFormat="true" ht="18.2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9"/>
      <c r="G6" s="9"/>
      <c r="H6" s="9" t="s">
        <v>4</v>
      </c>
      <c r="I6" s="9"/>
      <c r="J6" s="9"/>
      <c r="K6" s="9" t="s">
        <v>5</v>
      </c>
      <c r="L6" s="9"/>
      <c r="M6" s="9"/>
      <c r="N6" s="9" t="s">
        <v>6</v>
      </c>
      <c r="O6" s="9"/>
      <c r="P6" s="9"/>
    </row>
    <row r="7" s="1" customFormat="true" ht="1.5" hidden="false" customHeight="true" outlineLevel="0" collapsed="false">
      <c r="A7" s="7"/>
      <c r="B7" s="9" t="s">
        <v>7</v>
      </c>
      <c r="C7" s="9" t="s">
        <v>8</v>
      </c>
      <c r="D7" s="9" t="s">
        <v>9</v>
      </c>
      <c r="E7" s="9" t="s">
        <v>7</v>
      </c>
      <c r="F7" s="9" t="s">
        <v>8</v>
      </c>
      <c r="G7" s="9" t="s">
        <v>9</v>
      </c>
      <c r="H7" s="9" t="s">
        <v>7</v>
      </c>
      <c r="I7" s="9" t="s">
        <v>8</v>
      </c>
      <c r="J7" s="9" t="s">
        <v>9</v>
      </c>
      <c r="K7" s="9" t="s">
        <v>7</v>
      </c>
      <c r="L7" s="9" t="s">
        <v>8</v>
      </c>
      <c r="M7" s="9" t="s">
        <v>9</v>
      </c>
      <c r="N7" s="9" t="s">
        <v>7</v>
      </c>
      <c r="O7" s="9" t="s">
        <v>8</v>
      </c>
      <c r="P7" s="9" t="s">
        <v>9</v>
      </c>
    </row>
    <row r="8" s="1" customFormat="true" ht="18.2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8.2" hidden="false" customHeight="true" outlineLevel="0" collapsed="false">
      <c r="A9" s="10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" customFormat="true" ht="18.2" hidden="false" customHeight="true" outlineLevel="0" collapsed="false">
      <c r="A10" s="12" t="s">
        <v>11</v>
      </c>
      <c r="B10" s="13" t="n">
        <f aca="false">B11+B16</f>
        <v>845</v>
      </c>
      <c r="C10" s="13" t="n">
        <f aca="false">C11+C16</f>
        <v>909</v>
      </c>
      <c r="D10" s="13" t="n">
        <f aca="false">D11+D16</f>
        <v>1754</v>
      </c>
      <c r="E10" s="13" t="n">
        <f aca="false">E11+E16</f>
        <v>9439</v>
      </c>
      <c r="F10" s="13" t="n">
        <f aca="false">F11+F16</f>
        <v>10537</v>
      </c>
      <c r="G10" s="13" t="n">
        <f aca="false">G11+G16</f>
        <v>19976</v>
      </c>
      <c r="H10" s="13" t="n">
        <f aca="false">H11+H16</f>
        <v>2808</v>
      </c>
      <c r="I10" s="13" t="n">
        <f aca="false">I11+I16</f>
        <v>1532</v>
      </c>
      <c r="J10" s="13" t="n">
        <f aca="false">J11+J16</f>
        <v>4340</v>
      </c>
      <c r="K10" s="13" t="n">
        <f aca="false">K11+K16</f>
        <v>12977</v>
      </c>
      <c r="L10" s="13" t="n">
        <f aca="false">L11+L16</f>
        <v>12368</v>
      </c>
      <c r="M10" s="13" t="n">
        <f aca="false">M11+M16</f>
        <v>25345</v>
      </c>
      <c r="N10" s="14" t="n">
        <f aca="false">K10/E10-1</f>
        <v>0.374827841932408</v>
      </c>
      <c r="O10" s="14" t="n">
        <f aca="false">L10/F10-1</f>
        <v>0.173768624845781</v>
      </c>
      <c r="P10" s="14" t="n">
        <f aca="false">M10/G10-1</f>
        <v>0.268772527032439</v>
      </c>
    </row>
    <row r="11" s="1" customFormat="true" ht="18" hidden="false" customHeight="true" outlineLevel="0" collapsed="false">
      <c r="A11" s="12" t="s">
        <v>12</v>
      </c>
      <c r="B11" s="13" t="n">
        <f aca="false">SUM(B12:B15)</f>
        <v>147</v>
      </c>
      <c r="C11" s="13" t="n">
        <f aca="false">SUM(C12:C15)</f>
        <v>173</v>
      </c>
      <c r="D11" s="13" t="n">
        <f aca="false">SUM(D12:D15)</f>
        <v>320</v>
      </c>
      <c r="E11" s="13" t="n">
        <f aca="false">SUM(E12:E15)</f>
        <v>1497</v>
      </c>
      <c r="F11" s="15" t="n">
        <f aca="false">SUM(F12:F15)</f>
        <v>1963</v>
      </c>
      <c r="G11" s="13" t="n">
        <f aca="false">SUM(G12:G15)</f>
        <v>3460</v>
      </c>
      <c r="H11" s="13" t="n">
        <f aca="false">SUM(H12:H15)</f>
        <v>2144</v>
      </c>
      <c r="I11" s="13" t="n">
        <f aca="false">SUM(I12:I15)</f>
        <v>787</v>
      </c>
      <c r="J11" s="13" t="n">
        <f aca="false">SUM(J12:J15)</f>
        <v>2931</v>
      </c>
      <c r="K11" s="13" t="n">
        <f aca="false">SUM(K12:K15)</f>
        <v>3835</v>
      </c>
      <c r="L11" s="13" t="n">
        <f aca="false">SUM(L12:L15)</f>
        <v>2539</v>
      </c>
      <c r="M11" s="13" t="n">
        <f aca="false">SUM(M12:M15)</f>
        <v>6374</v>
      </c>
      <c r="N11" s="14" t="n">
        <f aca="false">K11/E11-1</f>
        <v>1.56179024716099</v>
      </c>
      <c r="O11" s="14" t="n">
        <f aca="false">L11/F11-1</f>
        <v>0.293428425878757</v>
      </c>
      <c r="P11" s="14" t="n">
        <f aca="false">M11/G11-1</f>
        <v>0.842196531791908</v>
      </c>
    </row>
    <row r="12" s="1" customFormat="true" ht="15.6" hidden="false" customHeight="true" outlineLevel="0" collapsed="false">
      <c r="A12" s="16" t="s">
        <v>13</v>
      </c>
      <c r="B12" s="17" t="n">
        <v>117</v>
      </c>
      <c r="C12" s="17" t="n">
        <v>115</v>
      </c>
      <c r="D12" s="17" t="n">
        <v>232</v>
      </c>
      <c r="E12" s="17" t="n">
        <v>1080</v>
      </c>
      <c r="F12" s="17" t="n">
        <v>1381</v>
      </c>
      <c r="G12" s="17" t="n">
        <v>2461</v>
      </c>
      <c r="H12" s="18" t="n">
        <v>91</v>
      </c>
      <c r="I12" s="17" t="n">
        <v>104</v>
      </c>
      <c r="J12" s="18" t="n">
        <v>195</v>
      </c>
      <c r="K12" s="17" t="n">
        <v>1129</v>
      </c>
      <c r="L12" s="17" t="n">
        <v>1457</v>
      </c>
      <c r="M12" s="17" t="n">
        <v>2586</v>
      </c>
      <c r="N12" s="19" t="n">
        <f aca="false">K12/E12-1</f>
        <v>0.0453703703703703</v>
      </c>
      <c r="O12" s="19" t="n">
        <f aca="false">L12/F12-1</f>
        <v>0.0550325850832729</v>
      </c>
      <c r="P12" s="19" t="n">
        <f aca="false">M12/G12-1</f>
        <v>0.0507923608289314</v>
      </c>
    </row>
    <row r="13" s="1" customFormat="true" ht="15.6" hidden="false" customHeight="true" outlineLevel="0" collapsed="false">
      <c r="A13" s="16" t="s">
        <v>14</v>
      </c>
      <c r="B13" s="17"/>
      <c r="C13" s="17" t="n">
        <v>2</v>
      </c>
      <c r="D13" s="17" t="n">
        <v>2</v>
      </c>
      <c r="E13" s="17" t="n">
        <v>13</v>
      </c>
      <c r="F13" s="17" t="n">
        <v>22</v>
      </c>
      <c r="G13" s="17" t="n">
        <v>35</v>
      </c>
      <c r="H13" s="18"/>
      <c r="I13" s="17"/>
      <c r="J13" s="18"/>
      <c r="K13" s="17" t="n">
        <v>8</v>
      </c>
      <c r="L13" s="17" t="n">
        <v>30</v>
      </c>
      <c r="M13" s="17" t="n">
        <v>38</v>
      </c>
      <c r="N13" s="19" t="n">
        <f aca="false">K13/E13-1</f>
        <v>-0.384615384615385</v>
      </c>
      <c r="O13" s="19" t="n">
        <f aca="false">L13/F13-1</f>
        <v>0.363636363636364</v>
      </c>
      <c r="P13" s="19" t="n">
        <f aca="false">M13/G13-1</f>
        <v>0.0857142857142856</v>
      </c>
    </row>
    <row r="14" s="1" customFormat="true" ht="15.6" hidden="false" customHeight="true" outlineLevel="0" collapsed="false">
      <c r="A14" s="16" t="s">
        <v>15</v>
      </c>
      <c r="B14" s="17"/>
      <c r="C14" s="17" t="n">
        <v>12</v>
      </c>
      <c r="D14" s="17" t="n">
        <v>12</v>
      </c>
      <c r="E14" s="17" t="n">
        <v>162</v>
      </c>
      <c r="F14" s="17" t="n">
        <v>248</v>
      </c>
      <c r="G14" s="17" t="n">
        <v>410</v>
      </c>
      <c r="H14" s="18" t="n">
        <v>2049</v>
      </c>
      <c r="I14" s="17" t="n">
        <v>660</v>
      </c>
      <c r="J14" s="18" t="n">
        <v>2709</v>
      </c>
      <c r="K14" s="17" t="n">
        <v>2578</v>
      </c>
      <c r="L14" s="17" t="n">
        <v>763</v>
      </c>
      <c r="M14" s="17" t="n">
        <v>3341</v>
      </c>
      <c r="N14" s="19" t="n">
        <f aca="false">K14/E14-1</f>
        <v>14.9135802469136</v>
      </c>
      <c r="O14" s="19" t="n">
        <f aca="false">L14/F14-1</f>
        <v>2.07661290322581</v>
      </c>
      <c r="P14" s="19" t="n">
        <f aca="false">M14/G14-1</f>
        <v>7.14878048780488</v>
      </c>
    </row>
    <row r="15" s="1" customFormat="true" ht="15.6" hidden="false" customHeight="true" outlineLevel="0" collapsed="false">
      <c r="A15" s="16" t="s">
        <v>16</v>
      </c>
      <c r="B15" s="17" t="n">
        <v>30</v>
      </c>
      <c r="C15" s="17" t="n">
        <v>44</v>
      </c>
      <c r="D15" s="17" t="n">
        <v>74</v>
      </c>
      <c r="E15" s="17" t="n">
        <v>242</v>
      </c>
      <c r="F15" s="17" t="n">
        <v>312</v>
      </c>
      <c r="G15" s="17" t="n">
        <v>554</v>
      </c>
      <c r="H15" s="18" t="n">
        <v>4</v>
      </c>
      <c r="I15" s="17" t="n">
        <v>23</v>
      </c>
      <c r="J15" s="18" t="n">
        <v>27</v>
      </c>
      <c r="K15" s="17" t="n">
        <v>120</v>
      </c>
      <c r="L15" s="17" t="n">
        <v>289</v>
      </c>
      <c r="M15" s="17" t="n">
        <v>409</v>
      </c>
      <c r="N15" s="19" t="n">
        <f aca="false">K15/E15-1</f>
        <v>-0.504132231404959</v>
      </c>
      <c r="O15" s="19" t="n">
        <f aca="false">L15/F15-1</f>
        <v>-0.0737179487179487</v>
      </c>
      <c r="P15" s="19" t="n">
        <f aca="false">M15/G15-1</f>
        <v>-0.26173285198556</v>
      </c>
    </row>
    <row r="16" s="1" customFormat="true" ht="18" hidden="false" customHeight="true" outlineLevel="0" collapsed="false">
      <c r="A16" s="12" t="s">
        <v>17</v>
      </c>
      <c r="B16" s="13" t="n">
        <f aca="false">SUM(B17:B18)</f>
        <v>698</v>
      </c>
      <c r="C16" s="13" t="n">
        <f aca="false">SUM(C17:C18)</f>
        <v>736</v>
      </c>
      <c r="D16" s="13" t="n">
        <f aca="false">SUM(D17:D18)</f>
        <v>1434</v>
      </c>
      <c r="E16" s="13" t="n">
        <f aca="false">SUM(E17:E18)</f>
        <v>7942</v>
      </c>
      <c r="F16" s="13" t="n">
        <f aca="false">SUM(F17:F18)</f>
        <v>8574</v>
      </c>
      <c r="G16" s="13" t="n">
        <f aca="false">SUM(G17:G18)</f>
        <v>16516</v>
      </c>
      <c r="H16" s="13" t="n">
        <f aca="false">SUM(H17:H18)</f>
        <v>664</v>
      </c>
      <c r="I16" s="13" t="n">
        <f aca="false">SUM(I17:I18)</f>
        <v>745</v>
      </c>
      <c r="J16" s="13" t="n">
        <f aca="false">SUM(J17:J18)</f>
        <v>1409</v>
      </c>
      <c r="K16" s="13" t="n">
        <f aca="false">SUM(K17:K18)</f>
        <v>9142</v>
      </c>
      <c r="L16" s="13" t="n">
        <f aca="false">SUM(L17:L18)</f>
        <v>9829</v>
      </c>
      <c r="M16" s="13" t="n">
        <f aca="false">SUM(M17:M18)</f>
        <v>18971</v>
      </c>
      <c r="N16" s="14" t="n">
        <f aca="false">K16/E16-1</f>
        <v>0.151095441954168</v>
      </c>
      <c r="O16" s="14" t="n">
        <f aca="false">L16/F16-1</f>
        <v>0.146372754840215</v>
      </c>
      <c r="P16" s="14" t="n">
        <f aca="false">M16/G16-1</f>
        <v>0.148643739404214</v>
      </c>
    </row>
    <row r="17" s="1" customFormat="true" ht="15.6" hidden="false" customHeight="true" outlineLevel="0" collapsed="false">
      <c r="A17" s="20" t="s">
        <v>18</v>
      </c>
      <c r="B17" s="17" t="n">
        <v>698</v>
      </c>
      <c r="C17" s="17" t="n">
        <v>734</v>
      </c>
      <c r="D17" s="17" t="n">
        <v>1432</v>
      </c>
      <c r="E17" s="17" t="n">
        <v>7920</v>
      </c>
      <c r="F17" s="17" t="n">
        <v>8556</v>
      </c>
      <c r="G17" s="17" t="n">
        <v>16476</v>
      </c>
      <c r="H17" s="17" t="n">
        <v>664</v>
      </c>
      <c r="I17" s="17" t="n">
        <v>744</v>
      </c>
      <c r="J17" s="17" t="n">
        <v>1408</v>
      </c>
      <c r="K17" s="17" t="n">
        <v>9120</v>
      </c>
      <c r="L17" s="17" t="n">
        <v>9808</v>
      </c>
      <c r="M17" s="17" t="n">
        <v>18928</v>
      </c>
      <c r="N17" s="19" t="n">
        <f aca="false">K17/E17-1</f>
        <v>0.151515151515152</v>
      </c>
      <c r="O17" s="19" t="n">
        <f aca="false">L17/F17-1</f>
        <v>0.146330060776064</v>
      </c>
      <c r="P17" s="19" t="n">
        <f aca="false">M17/G17-1</f>
        <v>0.148822529740228</v>
      </c>
    </row>
    <row r="18" s="1" customFormat="true" ht="15.6" hidden="false" customHeight="true" outlineLevel="0" collapsed="false">
      <c r="A18" s="20" t="s">
        <v>19</v>
      </c>
      <c r="B18" s="17" t="n">
        <v>0</v>
      </c>
      <c r="C18" s="17" t="n">
        <v>2</v>
      </c>
      <c r="D18" s="17" t="n">
        <v>2</v>
      </c>
      <c r="E18" s="17" t="n">
        <v>22</v>
      </c>
      <c r="F18" s="17" t="n">
        <v>18</v>
      </c>
      <c r="G18" s="17" t="n">
        <v>40</v>
      </c>
      <c r="H18" s="17" t="n">
        <v>0</v>
      </c>
      <c r="I18" s="17" t="n">
        <v>1</v>
      </c>
      <c r="J18" s="17" t="n">
        <v>1</v>
      </c>
      <c r="K18" s="17" t="n">
        <v>22</v>
      </c>
      <c r="L18" s="17" t="n">
        <v>21</v>
      </c>
      <c r="M18" s="17" t="n">
        <v>43</v>
      </c>
      <c r="N18" s="19" t="n">
        <f aca="false">K18/E18-1</f>
        <v>0</v>
      </c>
      <c r="O18" s="19" t="n">
        <f aca="false">L18/F18-1</f>
        <v>0.166666666666667</v>
      </c>
      <c r="P18" s="19" t="n">
        <f aca="false">M18/G18-1</f>
        <v>0.075</v>
      </c>
    </row>
    <row r="19" s="1" customFormat="true" ht="18" hidden="false" customHeight="true" outlineLevel="0" collapsed="false">
      <c r="A19" s="12" t="s">
        <v>20</v>
      </c>
      <c r="B19" s="13" t="n">
        <f aca="false">SUM(B20:B21)</f>
        <v>36769.841</v>
      </c>
      <c r="C19" s="13" t="n">
        <f aca="false">SUM(C20:C21)</f>
        <v>49681.55571</v>
      </c>
      <c r="D19" s="13" t="n">
        <f aca="false">SUM(D20:D21)</f>
        <v>86451.39671</v>
      </c>
      <c r="E19" s="13" t="n">
        <f aca="false">SUM(E20:E21)</f>
        <v>433418.68664</v>
      </c>
      <c r="F19" s="13" t="n">
        <f aca="false">SUM(F20:F21)</f>
        <v>628309.350368</v>
      </c>
      <c r="G19" s="13" t="n">
        <f aca="false">SUM(G20:G21)</f>
        <v>1061728.037008</v>
      </c>
      <c r="H19" s="13" t="n">
        <f aca="false">SUM(H20:H21)</f>
        <v>42938.7748</v>
      </c>
      <c r="I19" s="13" t="n">
        <f aca="false">SUM(I20:I21)</f>
        <v>47809.56226</v>
      </c>
      <c r="J19" s="13" t="n">
        <f aca="false">SUM(J20:J21)</f>
        <v>90748.33706</v>
      </c>
      <c r="K19" s="13" t="n">
        <f aca="false">SUM(K20:K21)</f>
        <v>498731.0621</v>
      </c>
      <c r="L19" s="13" t="n">
        <f aca="false">SUM(L20:L21)</f>
        <v>652715.85018</v>
      </c>
      <c r="M19" s="13" t="n">
        <f aca="false">SUM(M20:M21)</f>
        <v>1151446.91228</v>
      </c>
      <c r="N19" s="14" t="n">
        <f aca="false">K19/E19-1</f>
        <v>0.150691184928649</v>
      </c>
      <c r="O19" s="14" t="n">
        <f aca="false">L19/F19-1</f>
        <v>0.0388447184459457</v>
      </c>
      <c r="P19" s="14" t="n">
        <f aca="false">M19/G19-1</f>
        <v>0.0845026900907997</v>
      </c>
    </row>
    <row r="20" s="1" customFormat="true" ht="15.6" hidden="false" customHeight="true" outlineLevel="0" collapsed="false">
      <c r="A20" s="21" t="s">
        <v>21</v>
      </c>
      <c r="B20" s="17" t="n">
        <v>4179.9</v>
      </c>
      <c r="C20" s="17" t="n">
        <v>4332.2</v>
      </c>
      <c r="D20" s="17" t="n">
        <v>8512.1</v>
      </c>
      <c r="E20" s="17" t="n">
        <v>53981.2</v>
      </c>
      <c r="F20" s="17" t="n">
        <v>56176.800248</v>
      </c>
      <c r="G20" s="17" t="n">
        <v>110158.000248</v>
      </c>
      <c r="H20" s="17" t="n">
        <v>4569.1</v>
      </c>
      <c r="I20" s="17" t="n">
        <v>3919.7</v>
      </c>
      <c r="J20" s="17" t="n">
        <v>8488.8</v>
      </c>
      <c r="K20" s="17" t="n">
        <v>54517.6</v>
      </c>
      <c r="L20" s="17" t="n">
        <v>56727</v>
      </c>
      <c r="M20" s="17" t="n">
        <v>111244.6</v>
      </c>
      <c r="N20" s="19" t="n">
        <f aca="false">K20/E20-1</f>
        <v>0.00993679280934923</v>
      </c>
      <c r="O20" s="19" t="n">
        <f aca="false">L20/F20-1</f>
        <v>0.00979407423653766</v>
      </c>
      <c r="P20" s="19" t="n">
        <f aca="false">M20/G20-1</f>
        <v>0.00986401123435288</v>
      </c>
    </row>
    <row r="21" s="1" customFormat="true" ht="15.6" hidden="false" customHeight="true" outlineLevel="0" collapsed="false">
      <c r="A21" s="21" t="s">
        <v>22</v>
      </c>
      <c r="B21" s="17" t="n">
        <v>32589.941</v>
      </c>
      <c r="C21" s="17" t="n">
        <v>45349.35571</v>
      </c>
      <c r="D21" s="17" t="n">
        <v>77939.29671</v>
      </c>
      <c r="E21" s="17" t="n">
        <v>379437.48664</v>
      </c>
      <c r="F21" s="17" t="n">
        <v>572132.55012</v>
      </c>
      <c r="G21" s="17" t="n">
        <v>951570.03676</v>
      </c>
      <c r="H21" s="17" t="n">
        <v>38369.6748</v>
      </c>
      <c r="I21" s="17" t="n">
        <v>43889.86226</v>
      </c>
      <c r="J21" s="17" t="n">
        <v>82259.53706</v>
      </c>
      <c r="K21" s="17" t="n">
        <v>444213.4621</v>
      </c>
      <c r="L21" s="17" t="n">
        <v>595988.85018</v>
      </c>
      <c r="M21" s="17" t="n">
        <v>1040202.31228</v>
      </c>
      <c r="N21" s="19" t="n">
        <f aca="false">K21/E21-1</f>
        <v>0.170715803632385</v>
      </c>
      <c r="O21" s="19" t="n">
        <f aca="false">L21/F21-1</f>
        <v>0.0416971557639858</v>
      </c>
      <c r="P21" s="19" t="n">
        <f aca="false">M21/G21-1</f>
        <v>0.093143197133218</v>
      </c>
    </row>
    <row r="22" s="1" customFormat="true" ht="18" hidden="false" customHeight="true" outlineLevel="0" collapsed="false">
      <c r="A22" s="10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8" hidden="false" customHeight="true" outlineLevel="0" collapsed="false">
      <c r="A23" s="12" t="s">
        <v>24</v>
      </c>
      <c r="B23" s="22" t="n">
        <f aca="false">SUM(B24:B25)</f>
        <v>1169</v>
      </c>
      <c r="C23" s="22" t="n">
        <f aca="false">SUM(C24:C25)</f>
        <v>1181</v>
      </c>
      <c r="D23" s="22" t="n">
        <f aca="false">SUM(D24:D25)</f>
        <v>2350</v>
      </c>
      <c r="E23" s="22" t="n">
        <f aca="false">SUM(E24:E25)</f>
        <v>14635</v>
      </c>
      <c r="F23" s="22" t="n">
        <f aca="false">SUM(F24:F25)</f>
        <v>15556</v>
      </c>
      <c r="G23" s="22" t="n">
        <f aca="false">SUM(G24:G25)</f>
        <v>30191</v>
      </c>
      <c r="H23" s="22" t="n">
        <f aca="false">SUM(H24:H25)</f>
        <v>1253</v>
      </c>
      <c r="I23" s="22" t="n">
        <f aca="false">SUM(I24:I25)</f>
        <v>1090</v>
      </c>
      <c r="J23" s="22" t="n">
        <f aca="false">SUM(J24:J25)</f>
        <v>2343</v>
      </c>
      <c r="K23" s="22" t="n">
        <f aca="false">SUM(K24:K25)</f>
        <v>15068</v>
      </c>
      <c r="L23" s="22" t="n">
        <f aca="false">SUM(L24:L25)</f>
        <v>15873</v>
      </c>
      <c r="M23" s="22" t="n">
        <f aca="false">SUM(M24:M25)</f>
        <v>30941</v>
      </c>
      <c r="N23" s="23" t="n">
        <f aca="false">K23/E23-1</f>
        <v>0.029586607447899</v>
      </c>
      <c r="O23" s="23" t="n">
        <f aca="false">L23/F23-1</f>
        <v>0.0203779892003086</v>
      </c>
      <c r="P23" s="23" t="n">
        <f aca="false">M23/G23-1</f>
        <v>0.0248418402835282</v>
      </c>
    </row>
    <row r="24" s="1" customFormat="true" ht="15.6" hidden="false" customHeight="true" outlineLevel="0" collapsed="false">
      <c r="A24" s="24" t="s">
        <v>25</v>
      </c>
      <c r="B24" s="17" t="n">
        <v>759</v>
      </c>
      <c r="C24" s="17" t="n">
        <v>1073</v>
      </c>
      <c r="D24" s="17" t="n">
        <v>1832</v>
      </c>
      <c r="E24" s="17" t="n">
        <v>9634</v>
      </c>
      <c r="F24" s="17" t="n">
        <v>14559</v>
      </c>
      <c r="G24" s="13" t="n">
        <v>24193</v>
      </c>
      <c r="H24" s="17" t="n">
        <v>899</v>
      </c>
      <c r="I24" s="17" t="n">
        <v>1041</v>
      </c>
      <c r="J24" s="17" t="n">
        <v>1940</v>
      </c>
      <c r="K24" s="17" t="n">
        <v>10484</v>
      </c>
      <c r="L24" s="17" t="n">
        <v>14994</v>
      </c>
      <c r="M24" s="17" t="n">
        <v>25478</v>
      </c>
      <c r="N24" s="19" t="n">
        <f aca="false">K24/E24-1</f>
        <v>0.0882291882914676</v>
      </c>
      <c r="O24" s="19" t="n">
        <f aca="false">L24/F24-1</f>
        <v>0.029878425716052</v>
      </c>
      <c r="P24" s="19" t="n">
        <f aca="false">M24/G24-1</f>
        <v>0.0531145372628445</v>
      </c>
    </row>
    <row r="25" s="1" customFormat="true" ht="15.6" hidden="false" customHeight="true" outlineLevel="0" collapsed="false">
      <c r="A25" s="24" t="s">
        <v>26</v>
      </c>
      <c r="B25" s="17" t="n">
        <v>410</v>
      </c>
      <c r="C25" s="17" t="n">
        <v>108</v>
      </c>
      <c r="D25" s="17" t="n">
        <v>518</v>
      </c>
      <c r="E25" s="17" t="n">
        <v>5001</v>
      </c>
      <c r="F25" s="17" t="n">
        <v>997</v>
      </c>
      <c r="G25" s="17" t="n">
        <v>5998</v>
      </c>
      <c r="H25" s="17" t="n">
        <v>354</v>
      </c>
      <c r="I25" s="17" t="n">
        <v>49</v>
      </c>
      <c r="J25" s="17" t="n">
        <v>403</v>
      </c>
      <c r="K25" s="17" t="n">
        <v>4584</v>
      </c>
      <c r="L25" s="17" t="n">
        <v>879</v>
      </c>
      <c r="M25" s="17" t="n">
        <v>5463</v>
      </c>
      <c r="N25" s="19" t="n">
        <f aca="false">K25/E25-1</f>
        <v>-0.0833833233353329</v>
      </c>
      <c r="O25" s="19" t="n">
        <f aca="false">L25/F25-1</f>
        <v>-0.118355065195587</v>
      </c>
      <c r="P25" s="19" t="n">
        <f aca="false">M25/G25-1</f>
        <v>-0.0891963987995998</v>
      </c>
    </row>
    <row r="26" s="1" customFormat="true" ht="18" hidden="false" customHeight="true" outlineLevel="0" collapsed="false">
      <c r="A26" s="12" t="s">
        <v>27</v>
      </c>
      <c r="B26" s="13" t="n">
        <v>2008.45</v>
      </c>
      <c r="C26" s="13" t="n">
        <v>2098.85</v>
      </c>
      <c r="D26" s="13" t="n">
        <v>4107.3</v>
      </c>
      <c r="E26" s="13" t="n">
        <v>26106.65</v>
      </c>
      <c r="F26" s="13" t="n">
        <v>27024.75</v>
      </c>
      <c r="G26" s="13" t="n">
        <v>53131.4</v>
      </c>
      <c r="H26" s="13" t="n">
        <v>2229.8</v>
      </c>
      <c r="I26" s="13" t="n">
        <v>1887.7</v>
      </c>
      <c r="J26" s="13" t="n">
        <v>4117.5</v>
      </c>
      <c r="K26" s="13" t="n">
        <v>26481.7</v>
      </c>
      <c r="L26" s="13" t="n">
        <v>27511.2</v>
      </c>
      <c r="M26" s="13" t="n">
        <v>53992.9</v>
      </c>
      <c r="N26" s="14" t="n">
        <f aca="false">K26/E26-1</f>
        <v>0.0143660714798721</v>
      </c>
      <c r="O26" s="14" t="n">
        <f aca="false">L26/F26-1</f>
        <v>0.0180001665140286</v>
      </c>
      <c r="P26" s="14" t="n">
        <f aca="false">M26/G26-1</f>
        <v>0.0162145172158084</v>
      </c>
    </row>
    <row r="27" s="1" customFormat="true" ht="18" hidden="false" customHeight="true" outlineLevel="0" collapsed="false">
      <c r="A27" s="12" t="s">
        <v>20</v>
      </c>
      <c r="B27" s="13" t="n">
        <f aca="false">SUM(B28:B29)</f>
        <v>16065.547</v>
      </c>
      <c r="C27" s="13" t="n">
        <f aca="false">SUM(C28:C29)</f>
        <v>27695.87071</v>
      </c>
      <c r="D27" s="13" t="n">
        <f aca="false">SUM(D28:D29)</f>
        <v>43761.41771</v>
      </c>
      <c r="E27" s="13" t="n">
        <f aca="false">SUM(E28:E29)</f>
        <v>200907.89314</v>
      </c>
      <c r="F27" s="13" t="n">
        <f aca="false">SUM(F28:F29)</f>
        <v>375939.378718</v>
      </c>
      <c r="G27" s="13" t="n">
        <f aca="false">SUM(G28:G29)</f>
        <v>576847.271858</v>
      </c>
      <c r="H27" s="13" t="n">
        <f aca="false">SUM(H28:H29)</f>
        <v>21112.2178</v>
      </c>
      <c r="I27" s="13" t="n">
        <f aca="false">SUM(I28:I29)</f>
        <v>25596.23926</v>
      </c>
      <c r="J27" s="13" t="n">
        <f aca="false">SUM(J28:J29)</f>
        <v>46708.45706</v>
      </c>
      <c r="K27" s="13" t="n">
        <f aca="false">SUM(K28:K29)</f>
        <v>227656.9338</v>
      </c>
      <c r="L27" s="13" t="n">
        <f aca="false">SUM(L28:L29)</f>
        <v>372902.39118</v>
      </c>
      <c r="M27" s="13" t="n">
        <f aca="false">SUM(M28:M29)</f>
        <v>600559.32498</v>
      </c>
      <c r="N27" s="14" t="n">
        <f aca="false">K27/E27-1</f>
        <v>0.133140815136418</v>
      </c>
      <c r="O27" s="14" t="n">
        <f aca="false">L27/F27-1</f>
        <v>-0.00807839697016188</v>
      </c>
      <c r="P27" s="14" t="n">
        <f aca="false">M27/G27-1</f>
        <v>0.0411062932578747</v>
      </c>
    </row>
    <row r="28" s="1" customFormat="true" ht="15.6" hidden="false" customHeight="true" outlineLevel="0" collapsed="false">
      <c r="A28" s="24" t="s">
        <v>28</v>
      </c>
      <c r="B28" s="25" t="n">
        <v>4179.9</v>
      </c>
      <c r="C28" s="25" t="n">
        <v>4332.2</v>
      </c>
      <c r="D28" s="17" t="n">
        <v>8512.1</v>
      </c>
      <c r="E28" s="17" t="n">
        <v>53981.2</v>
      </c>
      <c r="F28" s="17" t="n">
        <v>56176.800248</v>
      </c>
      <c r="G28" s="17" t="n">
        <v>110158.000248</v>
      </c>
      <c r="H28" s="17" t="n">
        <v>4569.1</v>
      </c>
      <c r="I28" s="17" t="n">
        <v>3919.7</v>
      </c>
      <c r="J28" s="17" t="n">
        <v>8488.8</v>
      </c>
      <c r="K28" s="17" t="n">
        <v>54517.6</v>
      </c>
      <c r="L28" s="17" t="n">
        <v>56727</v>
      </c>
      <c r="M28" s="17" t="n">
        <v>111244.6</v>
      </c>
      <c r="N28" s="19" t="n">
        <f aca="false">K28/E28-1</f>
        <v>0.00993679280934923</v>
      </c>
      <c r="O28" s="19" t="n">
        <f aca="false">L28/F28-1</f>
        <v>0.00979407423653766</v>
      </c>
      <c r="P28" s="19" t="n">
        <f aca="false">M28/G28-1</f>
        <v>0.00986401123435288</v>
      </c>
    </row>
    <row r="29" s="1" customFormat="true" ht="15.6" hidden="false" customHeight="true" outlineLevel="0" collapsed="false">
      <c r="A29" s="24" t="s">
        <v>29</v>
      </c>
      <c r="B29" s="17" t="n">
        <v>11885.647</v>
      </c>
      <c r="C29" s="17" t="n">
        <v>23363.67071</v>
      </c>
      <c r="D29" s="17" t="n">
        <v>35249.31771</v>
      </c>
      <c r="E29" s="17" t="n">
        <v>146926.69314</v>
      </c>
      <c r="F29" s="17" t="n">
        <v>319762.57847</v>
      </c>
      <c r="G29" s="17" t="n">
        <v>466689.27161</v>
      </c>
      <c r="H29" s="17" t="n">
        <v>16543.1178</v>
      </c>
      <c r="I29" s="17" t="n">
        <v>21676.53926</v>
      </c>
      <c r="J29" s="17" t="n">
        <v>38219.65706</v>
      </c>
      <c r="K29" s="17" t="n">
        <v>173139.3338</v>
      </c>
      <c r="L29" s="17" t="n">
        <v>316175.39118</v>
      </c>
      <c r="M29" s="17" t="n">
        <v>489314.72498</v>
      </c>
      <c r="N29" s="19" t="n">
        <f aca="false">K29/E29-1</f>
        <v>0.178406252123452</v>
      </c>
      <c r="O29" s="19" t="n">
        <f aca="false">L29/F29-1</f>
        <v>-0.0112182836001765</v>
      </c>
      <c r="P29" s="19" t="n">
        <f aca="false">M29/G29-1</f>
        <v>0.0484807659964965</v>
      </c>
    </row>
  </sheetData>
  <mergeCells count="28">
    <mergeCell ref="A2:P2"/>
    <mergeCell ref="A3:P3"/>
    <mergeCell ref="B5:G5"/>
    <mergeCell ref="H5:M5"/>
    <mergeCell ref="N5:P5"/>
    <mergeCell ref="B6:D6"/>
    <mergeCell ref="E6:G6"/>
    <mergeCell ref="H6:J6"/>
    <mergeCell ref="K6:M6"/>
    <mergeCell ref="N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9:P9"/>
    <mergeCell ref="B22:P22"/>
  </mergeCells>
  <printOptions headings="false" gridLines="false" gridLinesSet="true" horizontalCentered="true" verticalCentered="false"/>
  <pageMargins left="0.590277777777778" right="0.590277777777778" top="1.6326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lson Silva</cp:lastModifiedBy>
  <cp:lastPrinted>2019-02-15T16:43:28Z</cp:lastPrinted>
  <dcterms:modified xsi:type="dcterms:W3CDTF">2019-02-15T16:44:01Z</dcterms:modified>
  <cp:revision>0</cp:revision>
  <dc:subject/>
  <dc:title/>
</cp:coreProperties>
</file>