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Area" vbProcedure="false">Folha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orto de Leixões</t>
  </si>
  <si>
    <t xml:space="preserve">Movimento de Passageiros</t>
  </si>
  <si>
    <t xml:space="preserve">Nº de Passageiros</t>
  </si>
  <si>
    <t xml:space="preserve">Passageiros</t>
  </si>
  <si>
    <t xml:space="preserve">Dezembro</t>
  </si>
  <si>
    <t xml:space="preserve">Variação Acum.</t>
  </si>
  <si>
    <t xml:space="preserve">Embarcados</t>
  </si>
  <si>
    <t xml:space="preserve">Desembarcados</t>
  </si>
  <si>
    <t xml:space="preserve">Trânsito</t>
  </si>
  <si>
    <t xml:space="preserve">TOTAL   </t>
  </si>
  <si>
    <t xml:space="preserve">Movimento de Navios de Passageiros e Cruzeiros</t>
  </si>
  <si>
    <t xml:space="preserve">Nº de navios/ GT</t>
  </si>
  <si>
    <t xml:space="preserve">Navios de Passageiros/ Cruzeiros</t>
  </si>
  <si>
    <t xml:space="preserve">Navios</t>
  </si>
  <si>
    <t xml:space="preserve">Nº de navios</t>
  </si>
  <si>
    <t xml:space="preserve">Toneladas 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\ ###\ ###\ ##0"/>
    <numFmt numFmtId="168" formatCode="0%"/>
    <numFmt numFmtId="169" formatCode="#\ ###\ 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sz val="10"/>
      <color rgb="FF000080"/>
      <name val="Verdana"/>
      <family val="2"/>
    </font>
    <font>
      <b val="true"/>
      <sz val="11"/>
      <color rgb="FFFFFFFF"/>
      <name val="Verdana"/>
      <family val="2"/>
    </font>
    <font>
      <b val="true"/>
      <sz val="11"/>
      <color rgb="FF000080"/>
      <name val="Verdana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/>
      <top style="medium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/>
      <top/>
      <bottom style="medium">
        <color rgb="FF6666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>
        <color rgb="FF666699"/>
      </top>
      <bottom/>
      <diagonal/>
    </border>
    <border diagonalUp="false" diagonalDown="false">
      <left/>
      <right style="thin"/>
      <top style="medium">
        <color rgb="FF666699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0</xdr:col>
      <xdr:colOff>2579400</xdr:colOff>
      <xdr:row>2</xdr:row>
      <xdr:rowOff>38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47520"/>
          <a:ext cx="2579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9.85"/>
    <col collapsed="false" customWidth="true" hidden="false" outlineLevel="0" max="3" min="3" style="1" width="24.56"/>
    <col collapsed="false" customWidth="true" hidden="false" outlineLevel="0" max="4" min="4" style="1" width="19.85"/>
    <col collapsed="false" customWidth="true" hidden="false" outlineLevel="0" max="5" min="5" style="1" width="24.56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2" customFormat="false" ht="63.75" hidden="false" customHeight="true" outlineLevel="0" collapsed="false"/>
    <row r="3" s="3" customFormat="true" ht="30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" hidden="false" customHeight="true" outlineLevel="0" collapsed="false">
      <c r="A5" s="5" t="s">
        <v>2</v>
      </c>
      <c r="B5" s="5"/>
      <c r="C5" s="5"/>
      <c r="D5" s="5"/>
      <c r="E5" s="5"/>
      <c r="F5" s="5"/>
    </row>
    <row r="6" s="9" customFormat="true" ht="28.5" hidden="false" customHeight="true" outlineLevel="0" collapsed="false">
      <c r="A6" s="6" t="s">
        <v>3</v>
      </c>
      <c r="B6" s="7" t="n">
        <v>2014</v>
      </c>
      <c r="C6" s="7"/>
      <c r="D6" s="7" t="n">
        <f aca="false">B6+1</f>
        <v>2015</v>
      </c>
      <c r="E6" s="7"/>
      <c r="F6" s="8" t="str">
        <f aca="false">B6&amp;"/"&amp;D6</f>
        <v>2014/2015</v>
      </c>
    </row>
    <row r="7" s="9" customFormat="true" ht="28.5" hidden="false" customHeight="true" outlineLevel="0" collapsed="false">
      <c r="A7" s="6"/>
      <c r="B7" s="10" t="s">
        <v>4</v>
      </c>
      <c r="C7" s="11" t="str">
        <f aca="false">"Janeiro/"&amp;B7</f>
        <v>Janeiro/Dezembro</v>
      </c>
      <c r="D7" s="12" t="str">
        <f aca="false">B7</f>
        <v>Dezembro</v>
      </c>
      <c r="E7" s="13" t="str">
        <f aca="false">C7</f>
        <v>Janeiro/Dezembro</v>
      </c>
      <c r="F7" s="14" t="s">
        <v>5</v>
      </c>
    </row>
    <row r="8" s="19" customFormat="true" ht="26.1" hidden="false" customHeight="true" outlineLevel="0" collapsed="false">
      <c r="A8" s="15" t="s">
        <v>3</v>
      </c>
      <c r="B8" s="16"/>
      <c r="C8" s="17"/>
      <c r="D8" s="16"/>
      <c r="E8" s="17"/>
      <c r="F8" s="18"/>
    </row>
    <row r="9" s="9" customFormat="true" ht="20.1" hidden="false" customHeight="true" outlineLevel="0" collapsed="false">
      <c r="A9" s="20" t="s">
        <v>6</v>
      </c>
      <c r="B9" s="21" t="n">
        <v>0</v>
      </c>
      <c r="C9" s="22" t="n">
        <v>487</v>
      </c>
      <c r="D9" s="21" t="n">
        <v>7</v>
      </c>
      <c r="E9" s="22" t="n">
        <v>590</v>
      </c>
      <c r="F9" s="23" t="n">
        <v>0.211498973305955</v>
      </c>
    </row>
    <row r="10" s="9" customFormat="true" ht="20.1" hidden="false" customHeight="true" outlineLevel="0" collapsed="false">
      <c r="A10" s="20" t="s">
        <v>7</v>
      </c>
      <c r="B10" s="21" t="n">
        <v>9</v>
      </c>
      <c r="C10" s="22" t="n">
        <v>381</v>
      </c>
      <c r="D10" s="21" t="n">
        <v>13</v>
      </c>
      <c r="E10" s="22" t="n">
        <v>473</v>
      </c>
      <c r="F10" s="23" t="n">
        <v>0.241469816272966</v>
      </c>
    </row>
    <row r="11" s="9" customFormat="true" ht="20.1" hidden="false" customHeight="true" outlineLevel="0" collapsed="false">
      <c r="A11" s="20" t="s">
        <v>8</v>
      </c>
      <c r="B11" s="21" t="n">
        <v>2820</v>
      </c>
      <c r="C11" s="22" t="n">
        <v>63572</v>
      </c>
      <c r="D11" s="21" t="n">
        <v>2545</v>
      </c>
      <c r="E11" s="24" t="n">
        <v>78002</v>
      </c>
      <c r="F11" s="25" t="n">
        <v>0.226986723714843</v>
      </c>
    </row>
    <row r="12" s="31" customFormat="true" ht="9" hidden="false" customHeight="true" outlineLevel="0" collapsed="false">
      <c r="A12" s="26"/>
      <c r="B12" s="27"/>
      <c r="C12" s="28"/>
      <c r="D12" s="27"/>
      <c r="E12" s="29"/>
      <c r="F12" s="30"/>
    </row>
    <row r="13" s="9" customFormat="true" ht="26.1" hidden="false" customHeight="true" outlineLevel="0" collapsed="false">
      <c r="A13" s="32" t="s">
        <v>9</v>
      </c>
      <c r="B13" s="33" t="n">
        <v>2829</v>
      </c>
      <c r="C13" s="34" t="n">
        <v>64440</v>
      </c>
      <c r="D13" s="33" t="n">
        <v>2565</v>
      </c>
      <c r="E13" s="35" t="n">
        <v>79065</v>
      </c>
      <c r="F13" s="36" t="n">
        <v>0.22695530726257</v>
      </c>
    </row>
    <row r="18" customFormat="false" ht="15" hidden="false" customHeight="false" outlineLevel="0" collapsed="false">
      <c r="A18" s="4" t="s">
        <v>10</v>
      </c>
      <c r="B18" s="4"/>
      <c r="C18" s="4"/>
      <c r="D18" s="4"/>
      <c r="E18" s="4"/>
      <c r="F18" s="4"/>
    </row>
    <row r="19" customFormat="false" ht="13.5" hidden="false" customHeight="false" outlineLevel="0" collapsed="false">
      <c r="A19" s="5" t="s">
        <v>11</v>
      </c>
      <c r="B19" s="5"/>
      <c r="C19" s="5"/>
      <c r="D19" s="5"/>
      <c r="E19" s="5"/>
      <c r="F19" s="5"/>
    </row>
    <row r="20" s="9" customFormat="true" ht="28.5" hidden="false" customHeight="true" outlineLevel="0" collapsed="false">
      <c r="A20" s="6" t="s">
        <v>12</v>
      </c>
      <c r="B20" s="7" t="n">
        <f aca="false">B6</f>
        <v>2014</v>
      </c>
      <c r="C20" s="7"/>
      <c r="D20" s="7" t="n">
        <f aca="false">D6</f>
        <v>2015</v>
      </c>
      <c r="E20" s="7"/>
      <c r="F20" s="8" t="str">
        <f aca="false">B20&amp;"/"&amp;D20</f>
        <v>2014/2015</v>
      </c>
    </row>
    <row r="21" s="9" customFormat="true" ht="28.5" hidden="false" customHeight="true" outlineLevel="0" collapsed="false">
      <c r="A21" s="6"/>
      <c r="B21" s="10" t="str">
        <f aca="false">B7</f>
        <v>Dezembro</v>
      </c>
      <c r="C21" s="11" t="str">
        <f aca="false">C7</f>
        <v>Janeiro/Dezembro</v>
      </c>
      <c r="D21" s="12" t="str">
        <f aca="false">D7</f>
        <v>Dezembro</v>
      </c>
      <c r="E21" s="13" t="str">
        <f aca="false">E7</f>
        <v>Janeiro/Dezembro</v>
      </c>
      <c r="F21" s="14" t="s">
        <v>5</v>
      </c>
    </row>
    <row r="22" s="19" customFormat="true" ht="26.1" hidden="false" customHeight="true" outlineLevel="0" collapsed="false">
      <c r="A22" s="15" t="s">
        <v>13</v>
      </c>
      <c r="B22" s="16"/>
      <c r="C22" s="17"/>
      <c r="D22" s="16"/>
      <c r="E22" s="17"/>
      <c r="F22" s="18"/>
    </row>
    <row r="23" s="9" customFormat="true" ht="20.1" hidden="false" customHeight="true" outlineLevel="0" collapsed="false">
      <c r="A23" s="20" t="s">
        <v>14</v>
      </c>
      <c r="B23" s="21" t="n">
        <v>2</v>
      </c>
      <c r="C23" s="22" t="n">
        <v>78</v>
      </c>
      <c r="D23" s="21" t="n">
        <v>3</v>
      </c>
      <c r="E23" s="22" t="n">
        <v>85</v>
      </c>
      <c r="F23" s="23" t="n">
        <v>0.0897435897435897</v>
      </c>
    </row>
    <row r="24" s="9" customFormat="true" ht="20.1" hidden="false" customHeight="true" outlineLevel="0" collapsed="false">
      <c r="A24" s="20" t="s">
        <v>15</v>
      </c>
      <c r="B24" s="21" t="n">
        <v>112332</v>
      </c>
      <c r="C24" s="22" t="n">
        <v>2880322</v>
      </c>
      <c r="D24" s="21" t="n">
        <v>118951</v>
      </c>
      <c r="E24" s="22" t="n">
        <v>3383335</v>
      </c>
      <c r="F24" s="23" t="n">
        <v>0.174637766194196</v>
      </c>
    </row>
    <row r="25" customFormat="false" ht="15" hidden="false" customHeight="false" outlineLevel="0" collapsed="false">
      <c r="A25" s="37"/>
      <c r="B25" s="38"/>
      <c r="C25" s="39"/>
      <c r="D25" s="38"/>
      <c r="E25" s="40"/>
      <c r="F25" s="41"/>
    </row>
    <row r="27" customFormat="false" ht="12.75" hidden="false" customHeight="false" outlineLevel="0" collapsed="false">
      <c r="E27" s="42"/>
    </row>
  </sheetData>
  <mergeCells count="11">
    <mergeCell ref="A3:F3"/>
    <mergeCell ref="A4:F4"/>
    <mergeCell ref="A5:F5"/>
    <mergeCell ref="A6:A7"/>
    <mergeCell ref="B6:C6"/>
    <mergeCell ref="D6:E6"/>
    <mergeCell ref="A18:F18"/>
    <mergeCell ref="A19:F19"/>
    <mergeCell ref="A20:A21"/>
    <mergeCell ref="B20:C20"/>
    <mergeCell ref="D20:E20"/>
  </mergeCells>
  <printOptions headings="false" gridLines="false" gridLinesSet="true" horizontalCentered="true" verticalCentered="false"/>
  <pageMargins left="0.551388888888889" right="0.551388888888889" top="0.787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21:37Z</dcterms:created>
  <dc:creator>APDL</dc:creator>
  <dc:description/>
  <dc:language>en-US</dc:language>
  <cp:lastModifiedBy>Nelson Silva</cp:lastModifiedBy>
  <cp:lastPrinted>2015-02-16T10:14:05Z</cp:lastPrinted>
  <dcterms:modified xsi:type="dcterms:W3CDTF">2016-11-22T17:14:44Z</dcterms:modified>
  <cp:revision>0</cp:revision>
  <dc:subject/>
  <dc:title/>
</cp:coreProperties>
</file>