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Hidden1" sheetId="1" state="hidden" r:id="rId2"/>
    <sheet name="janeiro" sheetId="2" state="visible" r:id="rId3"/>
    <sheet name="_Hidden3" sheetId="3" state="hidden" r:id="rId4"/>
    <sheet name="fevereiro" sheetId="4" state="visible" r:id="rId5"/>
    <sheet name="_Hidden5" sheetId="5" state="hidden" r:id="rId6"/>
    <sheet name="março" sheetId="6" state="visible" r:id="rId7"/>
    <sheet name="_Hidden7" sheetId="7" state="hidden" r:id="rId8"/>
    <sheet name="abril" sheetId="8" state="visible" r:id="rId9"/>
    <sheet name="_Hidden9" sheetId="9" state="hidden" r:id="rId10"/>
    <sheet name="maio" sheetId="10" state="visible" r:id="rId11"/>
    <sheet name="_Hidden11" sheetId="11" state="hidden" r:id="rId12"/>
    <sheet name="junho" sheetId="12" state="visible" r:id="rId13"/>
    <sheet name="_Hidden13" sheetId="13" state="hidden" r:id="rId14"/>
    <sheet name="julho" sheetId="14" state="visible" r:id="rId15"/>
    <sheet name="_Hidden15" sheetId="15" state="hidden" r:id="rId16"/>
    <sheet name="agosto" sheetId="16" state="visible" r:id="rId17"/>
    <sheet name="_Hidden17" sheetId="17" state="hidden" r:id="rId18"/>
    <sheet name="setembro" sheetId="18" state="visible" r:id="rId19"/>
    <sheet name="_Hidden19" sheetId="19" state="hidden" r:id="rId20"/>
    <sheet name="outubro" sheetId="20" state="visible" r:id="rId21"/>
    <sheet name="_Hidden21" sheetId="21" state="hidden" r:id="rId22"/>
    <sheet name="novembro" sheetId="22" state="visible" r:id="rId23"/>
    <sheet name="_Hidden23" sheetId="23" state="hidden" r:id="rId24"/>
    <sheet name="dezembro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4">
  <si>
    <t xml:space="preserve">Terminal Petroleiro</t>
  </si>
  <si>
    <t xml:space="preserve">Terminal Oceanico</t>
  </si>
  <si>
    <t xml:space="preserve">Terminal Graneleiro</t>
  </si>
  <si>
    <t xml:space="preserve">Terminal Contentores</t>
  </si>
  <si>
    <t xml:space="preserve">Cais Convencionais</t>
  </si>
  <si>
    <t xml:space="preserve">Ocupação dos Postos de Acostagem 2011</t>
  </si>
  <si>
    <t xml:space="preserve">Zona Costeira Desc</t>
  </si>
  <si>
    <t xml:space="preserve">JANEIRO</t>
  </si>
  <si>
    <t xml:space="preserve">JANEIRO/ JANEIRO</t>
  </si>
  <si>
    <t xml:space="preserve">Tipo de Cais</t>
  </si>
  <si>
    <t xml:space="preserve">Nº Postos
 Acostagem</t>
  </si>
  <si>
    <t xml:space="preserve">Nº Navios</t>
  </si>
  <si>
    <t xml:space="preserve">Taxa Bruta</t>
  </si>
  <si>
    <t xml:space="preserve">% Horas Ocup P/</t>
  </si>
  <si>
    <t xml:space="preserve">Ocupação</t>
  </si>
  <si>
    <t xml:space="preserve">Motivos Diversos</t>
  </si>
  <si>
    <t xml:space="preserve">0.00</t>
  </si>
  <si>
    <t xml:space="preserve">Notas:
- Navios largados em operações de carga e descarga e Navios de Passageiros
- Excluído o movimento do Porto do Douro</t>
  </si>
  <si>
    <t xml:space="preserve">Administração dos Portos do Douro e Leixões</t>
  </si>
  <si>
    <t xml:space="preserve">FEVEREIRO</t>
  </si>
  <si>
    <t xml:space="preserve">JANEIRO/ FEVEREIRO</t>
  </si>
  <si>
    <t xml:space="preserve">MARÇO</t>
  </si>
  <si>
    <t xml:space="preserve">JANEIRO/ MARÇO</t>
  </si>
  <si>
    <t xml:space="preserve">Terminal Cruzeiros</t>
  </si>
  <si>
    <t xml:space="preserve">ABRIL</t>
  </si>
  <si>
    <t xml:space="preserve">JANEIRO/ ABRIL</t>
  </si>
  <si>
    <t xml:space="preserve">MAIO</t>
  </si>
  <si>
    <t xml:space="preserve">JANEIRO/ MAIO</t>
  </si>
  <si>
    <t xml:space="preserve">JUNHO</t>
  </si>
  <si>
    <t xml:space="preserve">JANEIRO/ JUNHO</t>
  </si>
  <si>
    <t xml:space="preserve">JULHO</t>
  </si>
  <si>
    <t xml:space="preserve">JANEIRO/ JULHO</t>
  </si>
  <si>
    <t xml:space="preserve">AGOSTO</t>
  </si>
  <si>
    <t xml:space="preserve">JANEIRO/ AGOSTO</t>
  </si>
  <si>
    <t xml:space="preserve">SETEMBRO</t>
  </si>
  <si>
    <t xml:space="preserve">JANEIRO/ SETEMBRO</t>
  </si>
  <si>
    <t xml:space="preserve">OUTUBRO</t>
  </si>
  <si>
    <t xml:space="preserve">JANEIRO/ OUTUBRO</t>
  </si>
  <si>
    <t xml:space="preserve">0</t>
  </si>
  <si>
    <t xml:space="preserve">-</t>
  </si>
  <si>
    <t xml:space="preserve">NOVEMBRO</t>
  </si>
  <si>
    <t xml:space="preserve">JANEIRO/ NOVEMBRO</t>
  </si>
  <si>
    <t xml:space="preserve">DEZEMBRO</t>
  </si>
  <si>
    <t xml:space="preserve">JANEIRO/ DEZEMB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#\ ###\ ##0;0"/>
    <numFmt numFmtId="166" formatCode="#\ ###\ ##0.00;#\ ###\ ##0.00;0.00"/>
    <numFmt numFmtId="167" formatCode="#\ ###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275941456997"/>
          <c:w val="0.397534668721109"/>
          <c:h val="0.44992599901332"/>
        </c:manualLayout>
      </c:layout>
      <c:pieChart>
        <c:varyColors val="1"/>
        <c:ser>
          <c:idx val="0"/>
          <c:order val="0"/>
          <c:tx>
            <c:strRef>
              <c:f>_Hidden1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2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!$A$2:$A$6</c:f>
              <c:strCache>
                <c:ptCount val="5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ontentores</c:v>
                </c:pt>
                <c:pt idx="4">
                  <c:v>Cais Convencionais</c:v>
                </c:pt>
              </c:strCache>
            </c:strRef>
          </c:cat>
          <c:val>
            <c:numRef>
              <c:f>_Hidden1!$B$2:$B$6</c:f>
              <c:numCache>
                <c:formatCode>General</c:formatCode>
                <c:ptCount val="5"/>
                <c:pt idx="0">
                  <c:v>0.67803912783759</c:v>
                </c:pt>
                <c:pt idx="1">
                  <c:v>0.143593189964113</c:v>
                </c:pt>
                <c:pt idx="2">
                  <c:v>0.497950268817272</c:v>
                </c:pt>
                <c:pt idx="3">
                  <c:v>0.510671818996479</c:v>
                </c:pt>
                <c:pt idx="4">
                  <c:v>0.21194743130225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6638710738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19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2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9!$A$2:$A$6</c:f>
              <c:strCache>
                <c:ptCount val="5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ontentores</c:v>
                </c:pt>
                <c:pt idx="4">
                  <c:v>Cais Convencionais</c:v>
                </c:pt>
              </c:strCache>
            </c:strRef>
          </c:cat>
          <c:val>
            <c:numRef>
              <c:f>_Hidden19!$B$2:$B$6</c:f>
              <c:numCache>
                <c:formatCode>General</c:formatCode>
                <c:ptCount val="5"/>
                <c:pt idx="0">
                  <c:v>0.547976403823298</c:v>
                </c:pt>
                <c:pt idx="1">
                  <c:v>0.531025985663038</c:v>
                </c:pt>
                <c:pt idx="2">
                  <c:v>0.27091173835121</c:v>
                </c:pt>
                <c:pt idx="3">
                  <c:v>0.524944519115887</c:v>
                </c:pt>
                <c:pt idx="4">
                  <c:v>0.13323199351425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66512854317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21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21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21!$B$2:$B$7</c:f>
              <c:numCache>
                <c:formatCode>General</c:formatCode>
                <c:ptCount val="6"/>
                <c:pt idx="0">
                  <c:v>0.579243827160417</c:v>
                </c:pt>
                <c:pt idx="1">
                  <c:v>0.164930555555556</c:v>
                </c:pt>
                <c:pt idx="2">
                  <c:v>0.653831018518611</c:v>
                </c:pt>
                <c:pt idx="3">
                  <c:v>0.0100694444444444</c:v>
                </c:pt>
                <c:pt idx="4">
                  <c:v>0.586425925925889</c:v>
                </c:pt>
                <c:pt idx="5">
                  <c:v>0.27512786596122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23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23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23!$B$2:$B$7</c:f>
              <c:numCache>
                <c:formatCode>General</c:formatCode>
                <c:ptCount val="6"/>
                <c:pt idx="0">
                  <c:v>0.642861409796953</c:v>
                </c:pt>
                <c:pt idx="1">
                  <c:v>0.159543010752688</c:v>
                </c:pt>
                <c:pt idx="2">
                  <c:v>0.422435035842272</c:v>
                </c:pt>
                <c:pt idx="3">
                  <c:v>0.0203181003583333</c:v>
                </c:pt>
                <c:pt idx="4">
                  <c:v>0.554844832735968</c:v>
                </c:pt>
                <c:pt idx="5">
                  <c:v>0.12781191329578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275941456997"/>
          <c:w val="0.397534668721109"/>
          <c:h val="0.44992599901332"/>
        </c:manualLayout>
      </c:layout>
      <c:pieChart>
        <c:varyColors val="1"/>
        <c:ser>
          <c:idx val="0"/>
          <c:order val="0"/>
          <c:tx>
            <c:strRef>
              <c:f>_Hidden3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2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3!$A$2:$A$6</c:f>
              <c:strCache>
                <c:ptCount val="5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ontentores</c:v>
                </c:pt>
                <c:pt idx="4">
                  <c:v>Cais Convencionais</c:v>
                </c:pt>
              </c:strCache>
            </c:strRef>
          </c:cat>
          <c:val>
            <c:numRef>
              <c:f>_Hidden3!$B$2:$B$6</c:f>
              <c:numCache>
                <c:formatCode>General</c:formatCode>
                <c:ptCount val="5"/>
                <c:pt idx="0">
                  <c:v>0.439971891534375</c:v>
                </c:pt>
                <c:pt idx="1">
                  <c:v>0.0775049603174107</c:v>
                </c:pt>
                <c:pt idx="2">
                  <c:v>0.546416170634896</c:v>
                </c:pt>
                <c:pt idx="3">
                  <c:v>0.462867063492054</c:v>
                </c:pt>
                <c:pt idx="4">
                  <c:v>0.12757700302343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6638710738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275941456997"/>
          <c:w val="0.397534668721109"/>
          <c:h val="0.44992599901332"/>
        </c:manualLayout>
      </c:layout>
      <c:pieChart>
        <c:varyColors val="1"/>
        <c:ser>
          <c:idx val="0"/>
          <c:order val="0"/>
          <c:tx>
            <c:strRef>
              <c:f>_Hidden5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2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5!$A$2:$A$6</c:f>
              <c:strCache>
                <c:ptCount val="5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ontentores</c:v>
                </c:pt>
                <c:pt idx="4">
                  <c:v>Cais Convencionais</c:v>
                </c:pt>
              </c:strCache>
            </c:strRef>
          </c:cat>
          <c:val>
            <c:numRef>
              <c:f>_Hidden5!$B$2:$B$6</c:f>
              <c:numCache>
                <c:formatCode>General</c:formatCode>
                <c:ptCount val="5"/>
                <c:pt idx="0">
                  <c:v>0.698110812425358</c:v>
                </c:pt>
                <c:pt idx="1">
                  <c:v>0.160506272401479</c:v>
                </c:pt>
                <c:pt idx="2">
                  <c:v>0.739874551971371</c:v>
                </c:pt>
                <c:pt idx="3">
                  <c:v>0.501474014336909</c:v>
                </c:pt>
                <c:pt idx="4">
                  <c:v>0.16049027137734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6638710738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7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7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7!$B$2:$B$7</c:f>
              <c:numCache>
                <c:formatCode>General</c:formatCode>
                <c:ptCount val="6"/>
                <c:pt idx="0">
                  <c:v>0.504775462962917</c:v>
                </c:pt>
                <c:pt idx="1">
                  <c:v>0.124537037037083</c:v>
                </c:pt>
                <c:pt idx="2">
                  <c:v>0.596712962962986</c:v>
                </c:pt>
                <c:pt idx="3">
                  <c:v>0.0145833333333333</c:v>
                </c:pt>
                <c:pt idx="4">
                  <c:v>0.535493287037083</c:v>
                </c:pt>
                <c:pt idx="5">
                  <c:v>0.228139329805992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9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9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9!$B$2:$B$7</c:f>
              <c:numCache>
                <c:formatCode>General</c:formatCode>
                <c:ptCount val="6"/>
                <c:pt idx="0">
                  <c:v>0.532444743130242</c:v>
                </c:pt>
                <c:pt idx="1">
                  <c:v>0.106653225806452</c:v>
                </c:pt>
                <c:pt idx="2">
                  <c:v>0.524283154121909</c:v>
                </c:pt>
                <c:pt idx="3">
                  <c:v>0.0237903225806452</c:v>
                </c:pt>
                <c:pt idx="4">
                  <c:v>0.489838709677446</c:v>
                </c:pt>
                <c:pt idx="5">
                  <c:v>0.15813172043011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11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1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11!$B$2:$B$7</c:f>
              <c:numCache>
                <c:formatCode>General</c:formatCode>
                <c:ptCount val="6"/>
                <c:pt idx="0">
                  <c:v>0.500154320987685</c:v>
                </c:pt>
                <c:pt idx="1">
                  <c:v>0.183333333333333</c:v>
                </c:pt>
                <c:pt idx="2">
                  <c:v>0.523726851851875</c:v>
                </c:pt>
                <c:pt idx="3">
                  <c:v>0.01192129629625</c:v>
                </c:pt>
                <c:pt idx="4">
                  <c:v>0.543125000000056</c:v>
                </c:pt>
                <c:pt idx="5">
                  <c:v>0.15266865079362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13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3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13!$B$2:$B$7</c:f>
              <c:numCache>
                <c:formatCode>General</c:formatCode>
                <c:ptCount val="6"/>
                <c:pt idx="0">
                  <c:v>0.439979091995206</c:v>
                </c:pt>
                <c:pt idx="1">
                  <c:v>0.107056451612903</c:v>
                </c:pt>
                <c:pt idx="2">
                  <c:v>0.265232974910417</c:v>
                </c:pt>
                <c:pt idx="3">
                  <c:v>0.0464829749103495</c:v>
                </c:pt>
                <c:pt idx="4">
                  <c:v>0.547701314217366</c:v>
                </c:pt>
                <c:pt idx="5">
                  <c:v>0.197110215053763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15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5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15!$B$2:$B$7</c:f>
              <c:numCache>
                <c:formatCode>General</c:formatCode>
                <c:ptCount val="6"/>
                <c:pt idx="0">
                  <c:v>0.599198277578539</c:v>
                </c:pt>
                <c:pt idx="1">
                  <c:v>0.163978494623656</c:v>
                </c:pt>
                <c:pt idx="2">
                  <c:v>0.642954749103965</c:v>
                </c:pt>
                <c:pt idx="3">
                  <c:v>0.0469982078852151</c:v>
                </c:pt>
                <c:pt idx="4">
                  <c:v>0.511568100358468</c:v>
                </c:pt>
                <c:pt idx="5">
                  <c:v>0.12535415599930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upação Mensal - taxa bru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75158363294"/>
          <c:y val="0.362392880685564"/>
          <c:w val="0.397534668721109"/>
          <c:h val="0.450065919578115"/>
        </c:manualLayout>
      </c:layout>
      <c:pieChart>
        <c:varyColors val="1"/>
        <c:ser>
          <c:idx val="0"/>
          <c:order val="0"/>
          <c:tx>
            <c:strRef>
              <c:f>_Hidden17!$B$1: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ffcc99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3"/>
            <c:spPr>
              <a:solidFill>
                <a:srgbClr val="008080"/>
              </a:solid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spPr>
              <a:solidFill>
                <a:srgbClr val="666699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_Hidden17!$A$2:$A$7</c:f>
              <c:strCache>
                <c:ptCount val="6"/>
                <c:pt idx="0">
                  <c:v>Terminal Petroleiro</c:v>
                </c:pt>
                <c:pt idx="1">
                  <c:v>Terminal Oceanico</c:v>
                </c:pt>
                <c:pt idx="2">
                  <c:v>Terminal Graneleiro</c:v>
                </c:pt>
                <c:pt idx="3">
                  <c:v>Terminal Cruzeiros</c:v>
                </c:pt>
                <c:pt idx="4">
                  <c:v>Terminal Contentores</c:v>
                </c:pt>
                <c:pt idx="5">
                  <c:v>Cais Convencionais</c:v>
                </c:pt>
              </c:strCache>
            </c:strRef>
          </c:cat>
          <c:val>
            <c:numRef>
              <c:f>_Hidden17!$B$2:$B$7</c:f>
              <c:numCache>
                <c:formatCode>General</c:formatCode>
                <c:ptCount val="6"/>
                <c:pt idx="0">
                  <c:v>0.434292824074074</c:v>
                </c:pt>
                <c:pt idx="1">
                  <c:v>0.0492361111111111</c:v>
                </c:pt>
                <c:pt idx="2">
                  <c:v>0.659143518518542</c:v>
                </c:pt>
                <c:pt idx="3">
                  <c:v>0.0255092592593056</c:v>
                </c:pt>
                <c:pt idx="4">
                  <c:v>0.472950771604722</c:v>
                </c:pt>
                <c:pt idx="5">
                  <c:v>0.183136022927698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5887690464"/>
          <c:y val="0.32910349373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653040</xdr:rowOff>
    </xdr:from>
    <xdr:to>
      <xdr:col>9</xdr:col>
      <xdr:colOff>786240</xdr:colOff>
      <xdr:row>11</xdr:row>
      <xdr:rowOff>2841840</xdr:rowOff>
    </xdr:to>
    <xdr:graphicFrame>
      <xdr:nvGraphicFramePr>
        <xdr:cNvPr id="0" name="Chart 2"/>
        <xdr:cNvGraphicFramePr/>
      </xdr:nvGraphicFramePr>
      <xdr:xfrm>
        <a:off x="90360" y="4253400"/>
        <a:ext cx="6307920" cy="21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18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20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22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23" name="Picture 14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653040</xdr:rowOff>
    </xdr:from>
    <xdr:to>
      <xdr:col>9</xdr:col>
      <xdr:colOff>786240</xdr:colOff>
      <xdr:row>11</xdr:row>
      <xdr:rowOff>2841840</xdr:rowOff>
    </xdr:to>
    <xdr:graphicFrame>
      <xdr:nvGraphicFramePr>
        <xdr:cNvPr id="2" name="Chart 2"/>
        <xdr:cNvGraphicFramePr/>
      </xdr:nvGraphicFramePr>
      <xdr:xfrm>
        <a:off x="90360" y="4253400"/>
        <a:ext cx="6307920" cy="21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1</xdr:row>
      <xdr:rowOff>653040</xdr:rowOff>
    </xdr:from>
    <xdr:to>
      <xdr:col>9</xdr:col>
      <xdr:colOff>786240</xdr:colOff>
      <xdr:row>11</xdr:row>
      <xdr:rowOff>2841840</xdr:rowOff>
    </xdr:to>
    <xdr:graphicFrame>
      <xdr:nvGraphicFramePr>
        <xdr:cNvPr id="4" name="Chart 2"/>
        <xdr:cNvGraphicFramePr/>
      </xdr:nvGraphicFramePr>
      <xdr:xfrm>
        <a:off x="90360" y="4253400"/>
        <a:ext cx="6307920" cy="218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6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8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9" name="Picture 7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10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12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14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5" name="Picture 10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25520</xdr:rowOff>
    </xdr:from>
    <xdr:to>
      <xdr:col>9</xdr:col>
      <xdr:colOff>786240</xdr:colOff>
      <xdr:row>12</xdr:row>
      <xdr:rowOff>2609640</xdr:rowOff>
    </xdr:to>
    <xdr:graphicFrame>
      <xdr:nvGraphicFramePr>
        <xdr:cNvPr id="16" name="Chart 2"/>
        <xdr:cNvGraphicFramePr/>
      </xdr:nvGraphicFramePr>
      <xdr:xfrm>
        <a:off x="90360" y="4254480"/>
        <a:ext cx="63079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0</xdr:row>
      <xdr:rowOff>39240</xdr:rowOff>
    </xdr:from>
    <xdr:to>
      <xdr:col>4</xdr:col>
      <xdr:colOff>101160</xdr:colOff>
      <xdr:row>0</xdr:row>
      <xdr:rowOff>466560</xdr:rowOff>
    </xdr:to>
    <xdr:pic>
      <xdr:nvPicPr>
        <xdr:cNvPr id="17" name="Picture 11" descr=""/>
        <xdr:cNvPicPr/>
      </xdr:nvPicPr>
      <xdr:blipFill>
        <a:blip r:embed="rId2"/>
        <a:stretch/>
      </xdr:blipFill>
      <xdr:spPr>
        <a:xfrm>
          <a:off x="50040" y="39240"/>
          <a:ext cx="2182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67803912783759</v>
      </c>
    </row>
    <row r="3" customFormat="false" ht="12.75" hidden="false" customHeight="false" outlineLevel="0" collapsed="false">
      <c r="A3" s="1" t="s">
        <v>1</v>
      </c>
      <c r="B3" s="1" t="n">
        <v>0.143593189964113</v>
      </c>
    </row>
    <row r="4" customFormat="false" ht="12.75" hidden="false" customHeight="false" outlineLevel="0" collapsed="false">
      <c r="A4" s="1" t="s">
        <v>2</v>
      </c>
      <c r="B4" s="1" t="n">
        <v>0.497950268817272</v>
      </c>
    </row>
    <row r="5" customFormat="false" ht="12.75" hidden="false" customHeight="false" outlineLevel="0" collapsed="false">
      <c r="A5" s="1" t="s">
        <v>3</v>
      </c>
      <c r="B5" s="1" t="n">
        <v>0.510671818996479</v>
      </c>
    </row>
    <row r="6" customFormat="false" ht="12.75" hidden="false" customHeight="false" outlineLevel="0" collapsed="false">
      <c r="A6" s="1" t="s">
        <v>4</v>
      </c>
      <c r="B6" s="1" t="n">
        <v>0.21194743130225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26</v>
      </c>
      <c r="F4" s="5"/>
      <c r="G4" s="5"/>
      <c r="H4" s="5" t="s">
        <v>27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60</v>
      </c>
      <c r="F7" s="16" t="n">
        <v>0.158131720430114</v>
      </c>
      <c r="G7" s="16" t="n">
        <v>0.0137278119133001</v>
      </c>
      <c r="H7" s="17" t="n">
        <v>264</v>
      </c>
      <c r="I7" s="16" t="n">
        <v>0.177907205928724</v>
      </c>
      <c r="J7" s="18" t="n">
        <v>0.0401122148638731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6</v>
      </c>
      <c r="F8" s="16" t="n">
        <v>0.489838709677446</v>
      </c>
      <c r="G8" s="16" t="s">
        <v>16</v>
      </c>
      <c r="H8" s="17" t="n">
        <v>577</v>
      </c>
      <c r="I8" s="16" t="n">
        <v>0.500573491537919</v>
      </c>
      <c r="J8" s="18" t="n">
        <v>0.000142568064751656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2</v>
      </c>
      <c r="F9" s="16" t="n">
        <v>0.0237903225806452</v>
      </c>
      <c r="G9" s="16" t="n">
        <v>0</v>
      </c>
      <c r="H9" s="17" t="n">
        <v>3</v>
      </c>
      <c r="I9" s="16" t="n">
        <v>0.00778145695364238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12</v>
      </c>
      <c r="F10" s="16" t="n">
        <v>0.524283154121909</v>
      </c>
      <c r="G10" s="16" t="n">
        <v>0.129737903225806</v>
      </c>
      <c r="H10" s="17" t="n">
        <v>55</v>
      </c>
      <c r="I10" s="16" t="n">
        <v>0.581631714495985</v>
      </c>
      <c r="J10" s="18" t="n">
        <v>0.0286699779249448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3</v>
      </c>
      <c r="F11" s="16" t="n">
        <v>0.106653225806452</v>
      </c>
      <c r="G11" s="16" t="s">
        <v>16</v>
      </c>
      <c r="H11" s="17" t="n">
        <v>15</v>
      </c>
      <c r="I11" s="16" t="n">
        <v>0.123440949227373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33</v>
      </c>
      <c r="F12" s="16" t="n">
        <v>0.532444743130242</v>
      </c>
      <c r="G12" s="16" t="s">
        <v>16</v>
      </c>
      <c r="H12" s="17" t="n">
        <v>184</v>
      </c>
      <c r="I12" s="16" t="n">
        <v>0.573701404218801</v>
      </c>
      <c r="J12" s="18" t="n">
        <v>0.00125705175373436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00154320987685</v>
      </c>
    </row>
    <row r="3" customFormat="false" ht="12.75" hidden="false" customHeight="false" outlineLevel="0" collapsed="false">
      <c r="A3" s="1" t="s">
        <v>1</v>
      </c>
      <c r="B3" s="1" t="n">
        <v>0.183333333333333</v>
      </c>
    </row>
    <row r="4" customFormat="false" ht="12.75" hidden="false" customHeight="false" outlineLevel="0" collapsed="false">
      <c r="A4" s="1" t="s">
        <v>2</v>
      </c>
      <c r="B4" s="1" t="n">
        <v>0.523726851851875</v>
      </c>
    </row>
    <row r="5" customFormat="false" ht="12.75" hidden="false" customHeight="false" outlineLevel="0" collapsed="false">
      <c r="A5" s="1" t="s">
        <v>23</v>
      </c>
      <c r="B5" s="1" t="n">
        <v>0.01192129629625</v>
      </c>
    </row>
    <row r="6" customFormat="false" ht="12.75" hidden="false" customHeight="false" outlineLevel="0" collapsed="false">
      <c r="A6" s="1" t="s">
        <v>3</v>
      </c>
      <c r="B6" s="1" t="n">
        <v>0.543125000000056</v>
      </c>
    </row>
    <row r="7" customFormat="false" ht="12.75" hidden="false" customHeight="false" outlineLevel="0" collapsed="false">
      <c r="A7" s="1" t="s">
        <v>4</v>
      </c>
      <c r="B7" s="1" t="n">
        <v>0.15266865079362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28</v>
      </c>
      <c r="F4" s="5"/>
      <c r="G4" s="5"/>
      <c r="H4" s="5" t="s">
        <v>29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57</v>
      </c>
      <c r="F7" s="16" t="n">
        <v>0.152668650793624</v>
      </c>
      <c r="G7" s="16" t="n">
        <v>0.0180059523809458</v>
      </c>
      <c r="H7" s="17" t="n">
        <v>321</v>
      </c>
      <c r="I7" s="16" t="n">
        <v>0.173724019994729</v>
      </c>
      <c r="J7" s="18" t="n">
        <v>0.0364481934578631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22</v>
      </c>
      <c r="F8" s="16" t="n">
        <v>0.543125000000056</v>
      </c>
      <c r="G8" s="16" t="s">
        <v>16</v>
      </c>
      <c r="H8" s="17" t="n">
        <v>699</v>
      </c>
      <c r="I8" s="16" t="n">
        <v>0.507626227747113</v>
      </c>
      <c r="J8" s="18" t="n">
        <v>0.000118937998770718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1</v>
      </c>
      <c r="F9" s="16" t="n">
        <v>0.01192129629625</v>
      </c>
      <c r="G9" s="16" t="n">
        <v>0</v>
      </c>
      <c r="H9" s="17" t="n">
        <v>4</v>
      </c>
      <c r="I9" s="16" t="n">
        <v>0.00846761817064917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11</v>
      </c>
      <c r="F10" s="16" t="n">
        <v>0.523726851851875</v>
      </c>
      <c r="G10" s="16" t="s">
        <v>16</v>
      </c>
      <c r="H10" s="17" t="n">
        <v>66</v>
      </c>
      <c r="I10" s="16" t="n">
        <v>0.57203422345</v>
      </c>
      <c r="J10" s="18" t="n">
        <v>0.0239180478821363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4</v>
      </c>
      <c r="F11" s="16" t="n">
        <v>0.183333333333333</v>
      </c>
      <c r="G11" s="16" t="s">
        <v>16</v>
      </c>
      <c r="H11" s="17" t="n">
        <v>19</v>
      </c>
      <c r="I11" s="16" t="n">
        <v>0.133367863720074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29</v>
      </c>
      <c r="F12" s="16" t="n">
        <v>0.500154320987685</v>
      </c>
      <c r="G12" s="16" t="s">
        <v>16</v>
      </c>
      <c r="H12" s="17" t="n">
        <v>213</v>
      </c>
      <c r="I12" s="16" t="n">
        <v>0.56151127992635</v>
      </c>
      <c r="J12" s="18" t="n">
        <v>0.00104870063433088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439979091995206</v>
      </c>
    </row>
    <row r="3" customFormat="false" ht="12.75" hidden="false" customHeight="false" outlineLevel="0" collapsed="false">
      <c r="A3" s="1" t="s">
        <v>1</v>
      </c>
      <c r="B3" s="1" t="n">
        <v>0.107056451612903</v>
      </c>
    </row>
    <row r="4" customFormat="false" ht="12.75" hidden="false" customHeight="false" outlineLevel="0" collapsed="false">
      <c r="A4" s="1" t="s">
        <v>2</v>
      </c>
      <c r="B4" s="1" t="n">
        <v>0.265232974910417</v>
      </c>
    </row>
    <row r="5" customFormat="false" ht="12.75" hidden="false" customHeight="false" outlineLevel="0" collapsed="false">
      <c r="A5" s="1" t="s">
        <v>23</v>
      </c>
      <c r="B5" s="1" t="n">
        <v>0.0464829749103495</v>
      </c>
    </row>
    <row r="6" customFormat="false" ht="12.75" hidden="false" customHeight="false" outlineLevel="0" collapsed="false">
      <c r="A6" s="1" t="s">
        <v>3</v>
      </c>
      <c r="B6" s="1" t="n">
        <v>0.547701314217366</v>
      </c>
    </row>
    <row r="7" customFormat="false" ht="12.75" hidden="false" customHeight="false" outlineLevel="0" collapsed="false">
      <c r="A7" s="1" t="s">
        <v>4</v>
      </c>
      <c r="B7" s="1" t="n">
        <v>0.197110215053763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30</v>
      </c>
      <c r="F4" s="5"/>
      <c r="G4" s="5"/>
      <c r="H4" s="5" t="s">
        <v>31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62</v>
      </c>
      <c r="F7" s="16" t="n">
        <v>0.197110215053763</v>
      </c>
      <c r="G7" s="16" t="n">
        <v>0.0579887779484511</v>
      </c>
      <c r="H7" s="17" t="n">
        <v>383</v>
      </c>
      <c r="I7" s="16" t="n">
        <v>0.177143699460909</v>
      </c>
      <c r="J7" s="18" t="n">
        <v>0.0395979959069585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22</v>
      </c>
      <c r="F8" s="16" t="n">
        <v>0.547701314217366</v>
      </c>
      <c r="G8" s="16" t="n">
        <v>0.00528673835126344</v>
      </c>
      <c r="H8" s="17" t="n">
        <v>821</v>
      </c>
      <c r="I8" s="16" t="n">
        <v>0.513486263976254</v>
      </c>
      <c r="J8" s="18" t="n">
        <v>0.000874606918238994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4</v>
      </c>
      <c r="F9" s="16" t="n">
        <v>0.0464829749103495</v>
      </c>
      <c r="G9" s="16" t="n">
        <v>0</v>
      </c>
      <c r="H9" s="17" t="n">
        <v>8</v>
      </c>
      <c r="I9" s="16" t="n">
        <v>0.014026467505228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6</v>
      </c>
      <c r="F10" s="16" t="n">
        <v>0.265232974910417</v>
      </c>
      <c r="G10" s="16" t="n">
        <v>0.00688844086021505</v>
      </c>
      <c r="H10" s="17" t="n">
        <v>72</v>
      </c>
      <c r="I10" s="16" t="n">
        <v>0.527171776729589</v>
      </c>
      <c r="J10" s="18" t="n">
        <v>0.0214278694968553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2</v>
      </c>
      <c r="F11" s="16" t="n">
        <v>0.107056451612903</v>
      </c>
      <c r="G11" s="16" t="s">
        <v>16</v>
      </c>
      <c r="H11" s="17" t="n">
        <v>21</v>
      </c>
      <c r="I11" s="16" t="n">
        <v>0.129520440251572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27</v>
      </c>
      <c r="F12" s="16" t="n">
        <v>0.439979091995206</v>
      </c>
      <c r="G12" s="16" t="s">
        <v>16</v>
      </c>
      <c r="H12" s="17" t="n">
        <v>240</v>
      </c>
      <c r="I12" s="16" t="n">
        <v>0.543740063766607</v>
      </c>
      <c r="J12" s="18" t="n">
        <v>0.000895352900065514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99198277578539</v>
      </c>
    </row>
    <row r="3" customFormat="false" ht="12.75" hidden="false" customHeight="false" outlineLevel="0" collapsed="false">
      <c r="A3" s="1" t="s">
        <v>1</v>
      </c>
      <c r="B3" s="1" t="n">
        <v>0.163978494623656</v>
      </c>
    </row>
    <row r="4" customFormat="false" ht="12.75" hidden="false" customHeight="false" outlineLevel="0" collapsed="false">
      <c r="A4" s="1" t="s">
        <v>2</v>
      </c>
      <c r="B4" s="1" t="n">
        <v>0.642954749103965</v>
      </c>
    </row>
    <row r="5" customFormat="false" ht="12.75" hidden="false" customHeight="false" outlineLevel="0" collapsed="false">
      <c r="A5" s="1" t="s">
        <v>23</v>
      </c>
      <c r="B5" s="1" t="n">
        <v>0.0469982078852151</v>
      </c>
    </row>
    <row r="6" customFormat="false" ht="12.75" hidden="false" customHeight="false" outlineLevel="0" collapsed="false">
      <c r="A6" s="1" t="s">
        <v>3</v>
      </c>
      <c r="B6" s="1" t="n">
        <v>0.511568100358468</v>
      </c>
    </row>
    <row r="7" customFormat="false" ht="12.75" hidden="false" customHeight="false" outlineLevel="0" collapsed="false">
      <c r="A7" s="1" t="s">
        <v>4</v>
      </c>
      <c r="B7" s="1" t="n">
        <v>0.12535415599930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32</v>
      </c>
      <c r="F4" s="5"/>
      <c r="G4" s="5"/>
      <c r="H4" s="5" t="s">
        <v>33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49</v>
      </c>
      <c r="F7" s="16" t="n">
        <v>0.125354155999309</v>
      </c>
      <c r="G7" s="16" t="n">
        <v>0.0199767451783602</v>
      </c>
      <c r="H7" s="17" t="n">
        <v>432</v>
      </c>
      <c r="I7" s="16" t="n">
        <v>0.170536802969923</v>
      </c>
      <c r="J7" s="18" t="n">
        <v>0.0370948733860262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21</v>
      </c>
      <c r="F8" s="16" t="n">
        <v>0.511568100358468</v>
      </c>
      <c r="G8" s="16" t="s">
        <v>16</v>
      </c>
      <c r="H8" s="17" t="n">
        <v>942</v>
      </c>
      <c r="I8" s="16" t="n">
        <v>0.513241559975631</v>
      </c>
      <c r="J8" s="18" t="n">
        <v>0.000763031550068587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4</v>
      </c>
      <c r="F9" s="16" t="n">
        <v>0.0469982078852151</v>
      </c>
      <c r="G9" s="16" t="n">
        <v>0</v>
      </c>
      <c r="H9" s="17" t="n">
        <v>12</v>
      </c>
      <c r="I9" s="16" t="n">
        <v>0.0182327389117284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7</v>
      </c>
      <c r="F10" s="16" t="n">
        <v>0.642954749103965</v>
      </c>
      <c r="G10" s="16" t="s">
        <v>16</v>
      </c>
      <c r="H10" s="17" t="n">
        <v>79</v>
      </c>
      <c r="I10" s="16" t="n">
        <v>0.541942443987226</v>
      </c>
      <c r="J10" s="18" t="n">
        <v>0.0186942729766804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4</v>
      </c>
      <c r="F11" s="16" t="n">
        <v>0.163978494623656</v>
      </c>
      <c r="G11" s="16" t="s">
        <v>16</v>
      </c>
      <c r="H11" s="17" t="n">
        <v>25</v>
      </c>
      <c r="I11" s="16" t="n">
        <v>0.133916323731139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39</v>
      </c>
      <c r="F12" s="16" t="n">
        <v>0.599198277578539</v>
      </c>
      <c r="G12" s="16" t="s">
        <v>16</v>
      </c>
      <c r="H12" s="17" t="n">
        <v>279</v>
      </c>
      <c r="I12" s="16" t="n">
        <v>0.550814979931916</v>
      </c>
      <c r="J12" s="18" t="n">
        <v>0.000781130925160037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434292824074074</v>
      </c>
    </row>
    <row r="3" customFormat="false" ht="12.75" hidden="false" customHeight="false" outlineLevel="0" collapsed="false">
      <c r="A3" s="1" t="s">
        <v>1</v>
      </c>
      <c r="B3" s="1" t="n">
        <v>0.0492361111111111</v>
      </c>
    </row>
    <row r="4" customFormat="false" ht="12.75" hidden="false" customHeight="false" outlineLevel="0" collapsed="false">
      <c r="A4" s="1" t="s">
        <v>2</v>
      </c>
      <c r="B4" s="1" t="n">
        <v>0.659143518518542</v>
      </c>
    </row>
    <row r="5" customFormat="false" ht="12.75" hidden="false" customHeight="false" outlineLevel="0" collapsed="false">
      <c r="A5" s="1" t="s">
        <v>23</v>
      </c>
      <c r="B5" s="1" t="n">
        <v>0.0255092592593056</v>
      </c>
    </row>
    <row r="6" customFormat="false" ht="12.75" hidden="false" customHeight="false" outlineLevel="0" collapsed="false">
      <c r="A6" s="1" t="s">
        <v>3</v>
      </c>
      <c r="B6" s="1" t="n">
        <v>0.472950771604722</v>
      </c>
    </row>
    <row r="7" customFormat="false" ht="12.75" hidden="false" customHeight="false" outlineLevel="0" collapsed="false">
      <c r="A7" s="1" t="s">
        <v>4</v>
      </c>
      <c r="B7" s="1" t="n">
        <v>0.18313602292769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34</v>
      </c>
      <c r="F4" s="5"/>
      <c r="G4" s="5"/>
      <c r="H4" s="5" t="s">
        <v>35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54</v>
      </c>
      <c r="F7" s="16" t="n">
        <v>0.183136022927698</v>
      </c>
      <c r="G7" s="16" t="n">
        <v>0.0953092482363426</v>
      </c>
      <c r="H7" s="17" t="n">
        <v>486</v>
      </c>
      <c r="I7" s="16" t="n">
        <v>0.171921332635613</v>
      </c>
      <c r="J7" s="18" t="n">
        <v>0.0434920574355115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3</v>
      </c>
      <c r="F8" s="16" t="n">
        <v>0.472950771604722</v>
      </c>
      <c r="G8" s="16" t="n">
        <v>0.00254629629630556</v>
      </c>
      <c r="H8" s="17" t="n">
        <v>1055</v>
      </c>
      <c r="I8" s="16" t="n">
        <v>0.508814000813993</v>
      </c>
      <c r="J8" s="18" t="n">
        <v>0.000958994708995727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2</v>
      </c>
      <c r="F9" s="16" t="n">
        <v>0.0255092592593056</v>
      </c>
      <c r="G9" s="16" t="n">
        <v>0</v>
      </c>
      <c r="H9" s="17" t="n">
        <v>14</v>
      </c>
      <c r="I9" s="16" t="n">
        <v>0.0190323565323413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12</v>
      </c>
      <c r="F10" s="16" t="n">
        <v>0.659143518518542</v>
      </c>
      <c r="G10" s="16" t="n">
        <v>0.0487615740740972</v>
      </c>
      <c r="H10" s="17" t="n">
        <v>91</v>
      </c>
      <c r="I10" s="16" t="n">
        <v>0.554821682946711</v>
      </c>
      <c r="J10" s="18" t="n">
        <v>0.0219983719983745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1</v>
      </c>
      <c r="F11" s="16" t="n">
        <v>0.0492361111111111</v>
      </c>
      <c r="G11" s="16" t="s">
        <v>16</v>
      </c>
      <c r="H11" s="17" t="n">
        <v>26</v>
      </c>
      <c r="I11" s="16" t="n">
        <v>0.124610805860806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29</v>
      </c>
      <c r="F12" s="16" t="n">
        <v>0.434292824074074</v>
      </c>
      <c r="G12" s="16" t="s">
        <v>16</v>
      </c>
      <c r="H12" s="17" t="n">
        <v>308</v>
      </c>
      <c r="I12" s="16" t="n">
        <v>0.538010347420065</v>
      </c>
      <c r="J12" s="18" t="n">
        <v>0.000695292361955637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47976403823298</v>
      </c>
    </row>
    <row r="3" customFormat="false" ht="12.75" hidden="false" customHeight="false" outlineLevel="0" collapsed="false">
      <c r="A3" s="1" t="s">
        <v>1</v>
      </c>
      <c r="B3" s="1" t="n">
        <v>0.531025985663038</v>
      </c>
    </row>
    <row r="4" customFormat="false" ht="12.75" hidden="false" customHeight="false" outlineLevel="0" collapsed="false">
      <c r="A4" s="1" t="s">
        <v>2</v>
      </c>
      <c r="B4" s="1" t="n">
        <v>0.27091173835121</v>
      </c>
    </row>
    <row r="5" customFormat="false" ht="12.75" hidden="false" customHeight="false" outlineLevel="0" collapsed="false">
      <c r="A5" s="1" t="s">
        <v>3</v>
      </c>
      <c r="B5" s="1" t="n">
        <v>0.524944519115887</v>
      </c>
    </row>
    <row r="6" customFormat="false" ht="12.75" hidden="false" customHeight="false" outlineLevel="0" collapsed="false">
      <c r="A6" s="1" t="s">
        <v>4</v>
      </c>
      <c r="B6" s="1" t="n">
        <v>0.13323199351425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7</v>
      </c>
      <c r="F4" s="5"/>
      <c r="G4" s="5"/>
      <c r="H4" s="5" t="s">
        <v>8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52</v>
      </c>
      <c r="F7" s="16" t="n">
        <v>0.211947431302259</v>
      </c>
      <c r="G7" s="16" t="n">
        <v>0.0630408346134153</v>
      </c>
      <c r="H7" s="17" t="n">
        <v>52</v>
      </c>
      <c r="I7" s="16" t="n">
        <v>0.211947431302259</v>
      </c>
      <c r="J7" s="18" t="n">
        <v>0.0630408346134153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9</v>
      </c>
      <c r="F8" s="16" t="n">
        <v>0.510671818996479</v>
      </c>
      <c r="G8" s="16" t="n">
        <v>0.000694444444435484</v>
      </c>
      <c r="H8" s="17" t="n">
        <v>119</v>
      </c>
      <c r="I8" s="16" t="n">
        <v>0.510671818996479</v>
      </c>
      <c r="J8" s="18" t="n">
        <v>0.000694444444435484</v>
      </c>
    </row>
    <row r="9" s="2" customFormat="true" ht="18" hidden="false" customHeight="true" outlineLevel="0" collapsed="false">
      <c r="C9" s="13" t="s">
        <v>2</v>
      </c>
      <c r="D9" s="14" t="n">
        <v>2</v>
      </c>
      <c r="E9" s="15" t="n">
        <v>9</v>
      </c>
      <c r="F9" s="16" t="n">
        <v>0.497950268817272</v>
      </c>
      <c r="G9" s="16" t="n">
        <v>0.00991263440860215</v>
      </c>
      <c r="H9" s="17" t="n">
        <v>9</v>
      </c>
      <c r="I9" s="16" t="n">
        <v>0.497950268817272</v>
      </c>
      <c r="J9" s="18" t="n">
        <v>0.00991263440860215</v>
      </c>
    </row>
    <row r="10" s="2" customFormat="true" ht="18" hidden="false" customHeight="true" outlineLevel="0" collapsed="false">
      <c r="C10" s="13" t="s">
        <v>1</v>
      </c>
      <c r="D10" s="14" t="n">
        <v>1</v>
      </c>
      <c r="E10" s="15" t="n">
        <v>3</v>
      </c>
      <c r="F10" s="16" t="n">
        <v>0.143593189964113</v>
      </c>
      <c r="G10" s="16" t="s">
        <v>16</v>
      </c>
      <c r="H10" s="17" t="n">
        <v>3</v>
      </c>
      <c r="I10" s="16" t="n">
        <v>0.143593189964113</v>
      </c>
      <c r="J10" s="18" t="s">
        <v>16</v>
      </c>
    </row>
    <row r="11" s="2" customFormat="true" ht="18" hidden="false" customHeight="true" outlineLevel="0" collapsed="false">
      <c r="C11" s="13" t="s">
        <v>0</v>
      </c>
      <c r="D11" s="14" t="n">
        <v>3</v>
      </c>
      <c r="E11" s="15" t="n">
        <v>45</v>
      </c>
      <c r="F11" s="16" t="n">
        <v>0.67803912783759</v>
      </c>
      <c r="G11" s="16" t="n">
        <v>0.00586170848266129</v>
      </c>
      <c r="H11" s="17" t="n">
        <v>45</v>
      </c>
      <c r="I11" s="16" t="n">
        <v>0.67803912783759</v>
      </c>
      <c r="J11" s="18" t="n">
        <v>0.00586170848266129</v>
      </c>
    </row>
    <row r="12" s="2" customFormat="true" ht="243.75" hidden="false" customHeight="true" outlineLevel="0" collapsed="false"/>
    <row r="13" s="2" customFormat="true" ht="55.5" hidden="false" customHeight="true" outlineLevel="0" collapsed="false">
      <c r="C13" s="19" t="s">
        <v>17</v>
      </c>
      <c r="D13" s="19"/>
      <c r="E13" s="19"/>
      <c r="F13" s="19"/>
      <c r="G13" s="19"/>
      <c r="H13" s="19"/>
    </row>
    <row r="14" s="2" customFormat="true" ht="54" hidden="false" customHeight="true" outlineLevel="0" collapsed="false"/>
    <row r="15" s="2" customFormat="true" ht="15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3:H13"/>
    <mergeCell ref="B15:H1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36</v>
      </c>
      <c r="F4" s="5"/>
      <c r="G4" s="5"/>
      <c r="H4" s="5" t="s">
        <v>37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46</v>
      </c>
      <c r="F7" s="16" t="n">
        <v>0.133231993514254</v>
      </c>
      <c r="G7" s="16" t="n">
        <v>0.0626585345906682</v>
      </c>
      <c r="H7" s="17" t="n">
        <v>532</v>
      </c>
      <c r="I7" s="16" t="n">
        <v>0.167976038185737</v>
      </c>
      <c r="J7" s="18" t="n">
        <v>0.0454465337243597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7</v>
      </c>
      <c r="F8" s="16" t="n">
        <v>0.524944519115887</v>
      </c>
      <c r="G8" s="16" t="n">
        <v>0.0104614695340591</v>
      </c>
      <c r="H8" s="17" t="n">
        <v>1172</v>
      </c>
      <c r="I8" s="16" t="n">
        <v>0.510458889193462</v>
      </c>
      <c r="J8" s="18" t="n">
        <v>0.00192799707602522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s">
        <v>38</v>
      </c>
      <c r="F9" s="16" t="s">
        <v>16</v>
      </c>
      <c r="G9" s="16" t="n">
        <v>0</v>
      </c>
      <c r="H9" s="17" t="n">
        <v>14</v>
      </c>
      <c r="I9" s="16" t="s">
        <v>39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8</v>
      </c>
      <c r="F10" s="16" t="n">
        <v>0.27091173835121</v>
      </c>
      <c r="G10" s="16" t="s">
        <v>16</v>
      </c>
      <c r="H10" s="17" t="n">
        <v>99</v>
      </c>
      <c r="I10" s="16" t="n">
        <v>0.525870339912301</v>
      </c>
      <c r="J10" s="18" t="n">
        <v>0.0197551169590666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4</v>
      </c>
      <c r="F11" s="16" t="n">
        <v>0.531025985663038</v>
      </c>
      <c r="G11" s="16" t="s">
        <v>16</v>
      </c>
      <c r="H11" s="17" t="n">
        <v>30</v>
      </c>
      <c r="I11" s="16" t="n">
        <v>0.166054459064323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38</v>
      </c>
      <c r="F12" s="16" t="n">
        <v>0.547976403823298</v>
      </c>
      <c r="G12" s="16" t="n">
        <v>0.0142995818399194</v>
      </c>
      <c r="H12" s="17" t="n">
        <v>346</v>
      </c>
      <c r="I12" s="16" t="n">
        <v>0.539026622908552</v>
      </c>
      <c r="J12" s="18" t="n">
        <v>0.0020825718810901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79243827160417</v>
      </c>
    </row>
    <row r="3" customFormat="false" ht="12.75" hidden="false" customHeight="false" outlineLevel="0" collapsed="false">
      <c r="A3" s="1" t="s">
        <v>1</v>
      </c>
      <c r="B3" s="1" t="n">
        <v>0.164930555555556</v>
      </c>
    </row>
    <row r="4" customFormat="false" ht="12.75" hidden="false" customHeight="false" outlineLevel="0" collapsed="false">
      <c r="A4" s="1" t="s">
        <v>2</v>
      </c>
      <c r="B4" s="1" t="n">
        <v>0.653831018518611</v>
      </c>
    </row>
    <row r="5" customFormat="false" ht="12.75" hidden="false" customHeight="false" outlineLevel="0" collapsed="false">
      <c r="A5" s="1" t="s">
        <v>23</v>
      </c>
      <c r="B5" s="1" t="n">
        <v>0.0100694444444444</v>
      </c>
    </row>
    <row r="6" customFormat="false" ht="12.75" hidden="false" customHeight="false" outlineLevel="0" collapsed="false">
      <c r="A6" s="1" t="s">
        <v>3</v>
      </c>
      <c r="B6" s="1" t="n">
        <v>0.586425925925889</v>
      </c>
    </row>
    <row r="7" customFormat="false" ht="12.75" hidden="false" customHeight="false" outlineLevel="0" collapsed="false">
      <c r="A7" s="1" t="s">
        <v>4</v>
      </c>
      <c r="B7" s="1" t="n">
        <v>0.27512786596122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40</v>
      </c>
      <c r="F4" s="5"/>
      <c r="G4" s="5"/>
      <c r="H4" s="5" t="s">
        <v>41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49</v>
      </c>
      <c r="F7" s="16" t="n">
        <v>0.275127865961224</v>
      </c>
      <c r="G7" s="16" t="n">
        <v>0.0411975676072818</v>
      </c>
      <c r="H7" s="17" t="n">
        <v>581</v>
      </c>
      <c r="I7" s="16" t="n">
        <v>0.177600453854194</v>
      </c>
      <c r="J7" s="18" t="n">
        <v>0.0450648900611491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9</v>
      </c>
      <c r="F8" s="16" t="n">
        <v>0.586425925925889</v>
      </c>
      <c r="G8" s="16" t="s">
        <v>16</v>
      </c>
      <c r="H8" s="17" t="n">
        <v>1291</v>
      </c>
      <c r="I8" s="16" t="n">
        <v>0.517282275726315</v>
      </c>
      <c r="J8" s="18" t="n">
        <v>0.00175482368596307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1</v>
      </c>
      <c r="F9" s="16" t="n">
        <v>0.0100694444444444</v>
      </c>
      <c r="G9" s="16" t="n">
        <v>0</v>
      </c>
      <c r="H9" s="17" t="n">
        <v>15</v>
      </c>
      <c r="I9" s="16" t="n">
        <v>0.0164608283433009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9</v>
      </c>
      <c r="F10" s="16" t="n">
        <v>0.653831018518611</v>
      </c>
      <c r="G10" s="16" t="s">
        <v>16</v>
      </c>
      <c r="H10" s="17" t="n">
        <v>108</v>
      </c>
      <c r="I10" s="16" t="n">
        <v>0.537363814038617</v>
      </c>
      <c r="J10" s="18" t="n">
        <v>0.0179807052561564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2</v>
      </c>
      <c r="F11" s="16" t="n">
        <v>0.164930555555556</v>
      </c>
      <c r="G11" s="16" t="s">
        <v>16</v>
      </c>
      <c r="H11" s="17" t="n">
        <v>32</v>
      </c>
      <c r="I11" s="16" t="n">
        <v>0.165953509647368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39</v>
      </c>
      <c r="F12" s="16" t="n">
        <v>0.579243827160417</v>
      </c>
      <c r="G12" s="16" t="n">
        <v>0.00625</v>
      </c>
      <c r="H12" s="17" t="n">
        <v>385</v>
      </c>
      <c r="I12" s="16" t="n">
        <v>0.54263894664375</v>
      </c>
      <c r="J12" s="18" t="n">
        <v>0.00245689177201015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642861409796953</v>
      </c>
    </row>
    <row r="3" customFormat="false" ht="12.75" hidden="false" customHeight="false" outlineLevel="0" collapsed="false">
      <c r="A3" s="1" t="s">
        <v>1</v>
      </c>
      <c r="B3" s="1" t="n">
        <v>0.159543010752688</v>
      </c>
    </row>
    <row r="4" customFormat="false" ht="12.75" hidden="false" customHeight="false" outlineLevel="0" collapsed="false">
      <c r="A4" s="1" t="s">
        <v>2</v>
      </c>
      <c r="B4" s="1" t="n">
        <v>0.422435035842272</v>
      </c>
    </row>
    <row r="5" customFormat="false" ht="12.75" hidden="false" customHeight="false" outlineLevel="0" collapsed="false">
      <c r="A5" s="1" t="s">
        <v>23</v>
      </c>
      <c r="B5" s="1" t="n">
        <v>0.0203181003583333</v>
      </c>
    </row>
    <row r="6" customFormat="false" ht="12.75" hidden="false" customHeight="false" outlineLevel="0" collapsed="false">
      <c r="A6" s="1" t="s">
        <v>3</v>
      </c>
      <c r="B6" s="1" t="n">
        <v>0.554844832735968</v>
      </c>
    </row>
    <row r="7" customFormat="false" ht="12.75" hidden="false" customHeight="false" outlineLevel="0" collapsed="false">
      <c r="A7" s="1" t="s">
        <v>4</v>
      </c>
      <c r="B7" s="1" t="n">
        <v>0.12781191329578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42</v>
      </c>
      <c r="F4" s="5"/>
      <c r="G4" s="5"/>
      <c r="H4" s="5" t="s">
        <v>43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45</v>
      </c>
      <c r="F7" s="16" t="n">
        <v>0.127811913295782</v>
      </c>
      <c r="G7" s="16" t="n">
        <v>0.031571087216257</v>
      </c>
      <c r="H7" s="17" t="n">
        <v>626</v>
      </c>
      <c r="I7" s="16" t="n">
        <v>0.17337183808074</v>
      </c>
      <c r="J7" s="18" t="n">
        <v>0.0439188410524049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12</v>
      </c>
      <c r="F8" s="16" t="n">
        <v>0.554844832735968</v>
      </c>
      <c r="G8" s="16" t="s">
        <v>16</v>
      </c>
      <c r="H8" s="17" t="n">
        <v>1403</v>
      </c>
      <c r="I8" s="16" t="n">
        <v>0.520472520294258</v>
      </c>
      <c r="J8" s="18" t="n">
        <v>0.00160578386605936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2</v>
      </c>
      <c r="F9" s="16" t="n">
        <v>0.0203181003583333</v>
      </c>
      <c r="G9" s="16" t="n">
        <v>0</v>
      </c>
      <c r="H9" s="17" t="n">
        <v>17</v>
      </c>
      <c r="I9" s="16" t="n">
        <v>0.0167884322678653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10</v>
      </c>
      <c r="F10" s="16" t="n">
        <v>0.422435035842272</v>
      </c>
      <c r="G10" s="16" t="s">
        <v>16</v>
      </c>
      <c r="H10" s="17" t="n">
        <v>118</v>
      </c>
      <c r="I10" s="16" t="n">
        <v>0.52760273972605</v>
      </c>
      <c r="J10" s="18" t="n">
        <v>0.0164535768645377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4</v>
      </c>
      <c r="F11" s="16" t="n">
        <v>0.159543010752688</v>
      </c>
      <c r="G11" s="16" t="s">
        <v>16</v>
      </c>
      <c r="H11" s="17" t="n">
        <v>36</v>
      </c>
      <c r="I11" s="16" t="n">
        <v>0.165409056316587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41</v>
      </c>
      <c r="F12" s="16" t="n">
        <v>0.642861409796953</v>
      </c>
      <c r="G12" s="16" t="n">
        <v>0.00795250896057348</v>
      </c>
      <c r="H12" s="17" t="n">
        <v>426</v>
      </c>
      <c r="I12" s="16" t="n">
        <v>0.551150991459502</v>
      </c>
      <c r="J12" s="18" t="n">
        <v>0.00292364282090183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439971891534375</v>
      </c>
    </row>
    <row r="3" customFormat="false" ht="12.75" hidden="false" customHeight="false" outlineLevel="0" collapsed="false">
      <c r="A3" s="1" t="s">
        <v>1</v>
      </c>
      <c r="B3" s="1" t="n">
        <v>0.0775049603174107</v>
      </c>
    </row>
    <row r="4" customFormat="false" ht="12.75" hidden="false" customHeight="false" outlineLevel="0" collapsed="false">
      <c r="A4" s="1" t="s">
        <v>2</v>
      </c>
      <c r="B4" s="1" t="n">
        <v>0.546416170634896</v>
      </c>
    </row>
    <row r="5" customFormat="false" ht="12.75" hidden="false" customHeight="false" outlineLevel="0" collapsed="false">
      <c r="A5" s="1" t="s">
        <v>3</v>
      </c>
      <c r="B5" s="1" t="n">
        <v>0.462867063492054</v>
      </c>
    </row>
    <row r="6" customFormat="false" ht="12.75" hidden="false" customHeight="false" outlineLevel="0" collapsed="false">
      <c r="A6" s="1" t="s">
        <v>4</v>
      </c>
      <c r="B6" s="1" t="n">
        <v>0.12757700302343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19</v>
      </c>
      <c r="F4" s="5"/>
      <c r="G4" s="5"/>
      <c r="H4" s="5" t="s">
        <v>20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39</v>
      </c>
      <c r="F7" s="16" t="n">
        <v>0.127577003023434</v>
      </c>
      <c r="G7" s="16" t="n">
        <v>0.0587337018140731</v>
      </c>
      <c r="H7" s="17" t="n">
        <v>91</v>
      </c>
      <c r="I7" s="16" t="n">
        <v>0.171907228051291</v>
      </c>
      <c r="J7" s="18" t="n">
        <v>0.0609967715899987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01</v>
      </c>
      <c r="F8" s="16" t="n">
        <v>0.462867063492054</v>
      </c>
      <c r="G8" s="16" t="s">
        <v>16</v>
      </c>
      <c r="H8" s="17" t="n">
        <v>220</v>
      </c>
      <c r="I8" s="16" t="n">
        <v>0.487984816384209</v>
      </c>
      <c r="J8" s="18" t="n">
        <v>0.000364877589449153</v>
      </c>
    </row>
    <row r="9" s="2" customFormat="true" ht="18" hidden="false" customHeight="true" outlineLevel="0" collapsed="false">
      <c r="C9" s="13" t="s">
        <v>2</v>
      </c>
      <c r="D9" s="14" t="n">
        <v>2</v>
      </c>
      <c r="E9" s="15" t="n">
        <v>8</v>
      </c>
      <c r="F9" s="16" t="n">
        <v>0.546416170634896</v>
      </c>
      <c r="G9" s="16" t="s">
        <v>16</v>
      </c>
      <c r="H9" s="17" t="n">
        <v>17</v>
      </c>
      <c r="I9" s="16" t="n">
        <v>0.520951035781568</v>
      </c>
      <c r="J9" s="18" t="n">
        <v>0.00520833333333333</v>
      </c>
    </row>
    <row r="10" s="2" customFormat="true" ht="18" hidden="false" customHeight="true" outlineLevel="0" collapsed="false">
      <c r="C10" s="13" t="s">
        <v>1</v>
      </c>
      <c r="D10" s="14" t="n">
        <v>1</v>
      </c>
      <c r="E10" s="15" t="n">
        <v>2</v>
      </c>
      <c r="F10" s="16" t="n">
        <v>0.0775049603174107</v>
      </c>
      <c r="G10" s="16" t="s">
        <v>16</v>
      </c>
      <c r="H10" s="17" t="n">
        <v>5</v>
      </c>
      <c r="I10" s="16" t="n">
        <v>0.112229284369068</v>
      </c>
      <c r="J10" s="18" t="s">
        <v>16</v>
      </c>
    </row>
    <row r="11" s="2" customFormat="true" ht="18" hidden="false" customHeight="true" outlineLevel="0" collapsed="false">
      <c r="C11" s="13" t="s">
        <v>0</v>
      </c>
      <c r="D11" s="14" t="n">
        <v>3</v>
      </c>
      <c r="E11" s="15" t="n">
        <v>27</v>
      </c>
      <c r="F11" s="16" t="n">
        <v>0.439971891534375</v>
      </c>
      <c r="G11" s="16" t="n">
        <v>0.000289351851835317</v>
      </c>
      <c r="H11" s="17" t="n">
        <v>72</v>
      </c>
      <c r="I11" s="16" t="n">
        <v>0.565058066541149</v>
      </c>
      <c r="J11" s="18" t="n">
        <v>0.00321720025108286</v>
      </c>
    </row>
    <row r="12" s="2" customFormat="true" ht="243.75" hidden="false" customHeight="true" outlineLevel="0" collapsed="false"/>
    <row r="13" s="2" customFormat="true" ht="55.5" hidden="false" customHeight="true" outlineLevel="0" collapsed="false">
      <c r="C13" s="19" t="s">
        <v>17</v>
      </c>
      <c r="D13" s="19"/>
      <c r="E13" s="19"/>
      <c r="F13" s="19"/>
      <c r="G13" s="19"/>
      <c r="H13" s="19"/>
    </row>
    <row r="14" s="2" customFormat="true" ht="54" hidden="false" customHeight="true" outlineLevel="0" collapsed="false"/>
    <row r="15" s="2" customFormat="true" ht="15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3:H13"/>
    <mergeCell ref="B15:H1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698110812425358</v>
      </c>
    </row>
    <row r="3" customFormat="false" ht="12.75" hidden="false" customHeight="false" outlineLevel="0" collapsed="false">
      <c r="A3" s="1" t="s">
        <v>1</v>
      </c>
      <c r="B3" s="1" t="n">
        <v>0.160506272401479</v>
      </c>
    </row>
    <row r="4" customFormat="false" ht="12.75" hidden="false" customHeight="false" outlineLevel="0" collapsed="false">
      <c r="A4" s="1" t="s">
        <v>2</v>
      </c>
      <c r="B4" s="1" t="n">
        <v>0.739874551971371</v>
      </c>
    </row>
    <row r="5" customFormat="false" ht="12.75" hidden="false" customHeight="false" outlineLevel="0" collapsed="false">
      <c r="A5" s="1" t="s">
        <v>3</v>
      </c>
      <c r="B5" s="1" t="n">
        <v>0.501474014336909</v>
      </c>
    </row>
    <row r="6" customFormat="false" ht="12.75" hidden="false" customHeight="false" outlineLevel="0" collapsed="false">
      <c r="A6" s="1" t="s">
        <v>4</v>
      </c>
      <c r="B6" s="1" t="n">
        <v>0.16049027137734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21</v>
      </c>
      <c r="F4" s="5"/>
      <c r="G4" s="5"/>
      <c r="H4" s="5" t="s">
        <v>22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46</v>
      </c>
      <c r="F7" s="16" t="n">
        <v>0.160490271377349</v>
      </c>
      <c r="G7" s="16" t="n">
        <v>0.0313012032770033</v>
      </c>
      <c r="H7" s="17" t="n">
        <v>137</v>
      </c>
      <c r="I7" s="16" t="n">
        <v>0.167974720752489</v>
      </c>
      <c r="J7" s="18" t="n">
        <v>0.0507682980599669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20</v>
      </c>
      <c r="F8" s="16" t="n">
        <v>0.501474014336909</v>
      </c>
      <c r="G8" s="16" t="s">
        <v>16</v>
      </c>
      <c r="H8" s="17" t="n">
        <v>340</v>
      </c>
      <c r="I8" s="16" t="n">
        <v>0.492631095679028</v>
      </c>
      <c r="J8" s="18" t="n">
        <v>0.000239197530861111</v>
      </c>
    </row>
    <row r="9" s="2" customFormat="true" ht="18" hidden="false" customHeight="true" outlineLevel="0" collapsed="false">
      <c r="C9" s="13" t="s">
        <v>2</v>
      </c>
      <c r="D9" s="14" t="n">
        <v>2</v>
      </c>
      <c r="E9" s="15" t="n">
        <v>15</v>
      </c>
      <c r="F9" s="16" t="n">
        <v>0.739874551971371</v>
      </c>
      <c r="G9" s="16" t="s">
        <v>16</v>
      </c>
      <c r="H9" s="17" t="n">
        <v>32</v>
      </c>
      <c r="I9" s="16" t="n">
        <v>0.596358024691389</v>
      </c>
      <c r="J9" s="18" t="n">
        <v>0.00341435185185185</v>
      </c>
    </row>
    <row r="10" s="2" customFormat="true" ht="18" hidden="false" customHeight="true" outlineLevel="0" collapsed="false">
      <c r="C10" s="13" t="s">
        <v>1</v>
      </c>
      <c r="D10" s="14" t="n">
        <v>1</v>
      </c>
      <c r="E10" s="15" t="n">
        <v>4</v>
      </c>
      <c r="F10" s="16" t="n">
        <v>0.160506272401479</v>
      </c>
      <c r="G10" s="16" t="s">
        <v>16</v>
      </c>
      <c r="H10" s="17" t="n">
        <v>9</v>
      </c>
      <c r="I10" s="16" t="n">
        <v>0.128858024691343</v>
      </c>
      <c r="J10" s="18" t="s">
        <v>16</v>
      </c>
    </row>
    <row r="11" s="2" customFormat="true" ht="18" hidden="false" customHeight="true" outlineLevel="0" collapsed="false">
      <c r="C11" s="13" t="s">
        <v>0</v>
      </c>
      <c r="D11" s="14" t="n">
        <v>3</v>
      </c>
      <c r="E11" s="15" t="n">
        <v>45</v>
      </c>
      <c r="F11" s="16" t="n">
        <v>0.698110812425358</v>
      </c>
      <c r="G11" s="16" t="s">
        <v>16</v>
      </c>
      <c r="H11" s="17" t="n">
        <v>117</v>
      </c>
      <c r="I11" s="16" t="n">
        <v>0.610887345679043</v>
      </c>
      <c r="J11" s="18" t="n">
        <v>0.0021090534979321</v>
      </c>
    </row>
    <row r="12" s="2" customFormat="true" ht="243.75" hidden="false" customHeight="true" outlineLevel="0" collapsed="false"/>
    <row r="13" s="2" customFormat="true" ht="55.5" hidden="false" customHeight="true" outlineLevel="0" collapsed="false">
      <c r="C13" s="19" t="s">
        <v>17</v>
      </c>
      <c r="D13" s="19"/>
      <c r="E13" s="19"/>
      <c r="F13" s="19"/>
      <c r="G13" s="19"/>
      <c r="H13" s="19"/>
    </row>
    <row r="14" s="2" customFormat="true" ht="54" hidden="false" customHeight="true" outlineLevel="0" collapsed="false"/>
    <row r="15" s="2" customFormat="true" ht="15.75" hidden="false" customHeight="true" outlineLevel="0" collapsed="false">
      <c r="B15" s="3" t="s">
        <v>18</v>
      </c>
      <c r="C15" s="3"/>
      <c r="D15" s="3"/>
      <c r="E15" s="3"/>
      <c r="F15" s="3"/>
      <c r="G15" s="3"/>
      <c r="H15" s="3"/>
    </row>
    <row r="16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3:H13"/>
    <mergeCell ref="B15:H15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04775462962917</v>
      </c>
    </row>
    <row r="3" customFormat="false" ht="12.75" hidden="false" customHeight="false" outlineLevel="0" collapsed="false">
      <c r="A3" s="1" t="s">
        <v>1</v>
      </c>
      <c r="B3" s="1" t="n">
        <v>0.124537037037083</v>
      </c>
    </row>
    <row r="4" customFormat="false" ht="12.75" hidden="false" customHeight="false" outlineLevel="0" collapsed="false">
      <c r="A4" s="1" t="s">
        <v>2</v>
      </c>
      <c r="B4" s="1" t="n">
        <v>0.596712962962986</v>
      </c>
    </row>
    <row r="5" customFormat="false" ht="12.75" hidden="false" customHeight="false" outlineLevel="0" collapsed="false">
      <c r="A5" s="1" t="s">
        <v>23</v>
      </c>
      <c r="B5" s="1" t="n">
        <v>0.0145833333333333</v>
      </c>
    </row>
    <row r="6" customFormat="false" ht="12.75" hidden="false" customHeight="false" outlineLevel="0" collapsed="false">
      <c r="A6" s="1" t="s">
        <v>3</v>
      </c>
      <c r="B6" s="1" t="n">
        <v>0.535493287037083</v>
      </c>
    </row>
    <row r="7" customFormat="false" ht="12.75" hidden="false" customHeight="false" outlineLevel="0" collapsed="false">
      <c r="A7" s="1" t="s">
        <v>4</v>
      </c>
      <c r="B7" s="1" t="n">
        <v>0.228139329805992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41"/>
    <col collapsed="false" customWidth="true" hidden="false" outlineLevel="0" max="3" min="3" style="1" width="18.28"/>
    <col collapsed="false" customWidth="true" hidden="false" outlineLevel="0" max="4" min="4" style="1" width="9.41"/>
    <col collapsed="false" customWidth="true" hidden="false" outlineLevel="0" max="5" min="5" style="1" width="7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true" hidden="false" outlineLevel="0" max="8" min="8" style="1" width="6.99"/>
    <col collapsed="false" customWidth="true" hidden="false" outlineLevel="0" max="9" min="9" style="1" width="10.56"/>
    <col collapsed="false" customWidth="true" hidden="false" outlineLevel="0" max="10" min="10" style="1" width="15.56"/>
    <col collapsed="false" customWidth="true" hidden="false" outlineLevel="0" max="11" min="11" style="1" width="4.7"/>
  </cols>
  <sheetData>
    <row r="1" s="2" customFormat="true" ht="49.5" hidden="false" customHeight="true" outlineLevel="0" collapsed="false"/>
    <row r="2" s="2" customFormat="true" ht="15.75" hidden="false" customHeight="true" outlineLevel="0" collapsed="false">
      <c r="C2" s="3" t="s">
        <v>5</v>
      </c>
      <c r="D2" s="3"/>
      <c r="E2" s="3"/>
      <c r="F2" s="3"/>
      <c r="G2" s="3"/>
    </row>
    <row r="3" s="2" customFormat="true" ht="74.25" hidden="false" customHeight="true" outlineLevel="0" collapsed="false"/>
    <row r="4" s="2" customFormat="true" ht="18" hidden="false" customHeight="true" outlineLevel="0" collapsed="false">
      <c r="C4" s="4" t="s">
        <v>6</v>
      </c>
      <c r="D4" s="4"/>
      <c r="E4" s="5" t="s">
        <v>24</v>
      </c>
      <c r="F4" s="5"/>
      <c r="G4" s="5"/>
      <c r="H4" s="5" t="s">
        <v>25</v>
      </c>
      <c r="I4" s="5"/>
      <c r="J4" s="5"/>
    </row>
    <row r="5" s="2" customFormat="true" ht="18" hidden="false" customHeight="true" outlineLevel="0" collapsed="false">
      <c r="C5" s="6" t="s">
        <v>9</v>
      </c>
      <c r="D5" s="7" t="s">
        <v>10</v>
      </c>
      <c r="E5" s="8" t="s">
        <v>11</v>
      </c>
      <c r="F5" s="9" t="s">
        <v>12</v>
      </c>
      <c r="G5" s="9" t="s">
        <v>13</v>
      </c>
      <c r="H5" s="8" t="s">
        <v>11</v>
      </c>
      <c r="I5" s="9" t="s">
        <v>12</v>
      </c>
      <c r="J5" s="10" t="s">
        <v>13</v>
      </c>
    </row>
    <row r="6" s="2" customFormat="true" ht="18" hidden="false" customHeight="true" outlineLevel="0" collapsed="false">
      <c r="C6" s="6"/>
      <c r="D6" s="7"/>
      <c r="E6" s="8"/>
      <c r="F6" s="11" t="s">
        <v>14</v>
      </c>
      <c r="G6" s="11" t="s">
        <v>15</v>
      </c>
      <c r="H6" s="8"/>
      <c r="I6" s="11" t="s">
        <v>14</v>
      </c>
      <c r="J6" s="12" t="s">
        <v>15</v>
      </c>
    </row>
    <row r="7" s="2" customFormat="true" ht="18" hidden="false" customHeight="true" outlineLevel="0" collapsed="false">
      <c r="C7" s="13" t="s">
        <v>4</v>
      </c>
      <c r="D7" s="14" t="n">
        <v>21</v>
      </c>
      <c r="E7" s="15" t="n">
        <v>67</v>
      </c>
      <c r="F7" s="16" t="n">
        <v>0.228139329805992</v>
      </c>
      <c r="G7" s="16" t="n">
        <v>0.0354078483245172</v>
      </c>
      <c r="H7" s="17" t="n">
        <v>204</v>
      </c>
      <c r="I7" s="16" t="n">
        <v>0.183015873015865</v>
      </c>
      <c r="J7" s="18" t="n">
        <v>0.0469281856261045</v>
      </c>
    </row>
    <row r="8" s="2" customFormat="true" ht="18" hidden="false" customHeight="true" outlineLevel="0" collapsed="false">
      <c r="C8" s="13" t="s">
        <v>3</v>
      </c>
      <c r="D8" s="14" t="n">
        <v>5</v>
      </c>
      <c r="E8" s="15" t="n">
        <v>121</v>
      </c>
      <c r="F8" s="16" t="n">
        <v>0.535493287037083</v>
      </c>
      <c r="G8" s="16" t="s">
        <v>16</v>
      </c>
      <c r="H8" s="17" t="n">
        <v>461</v>
      </c>
      <c r="I8" s="16" t="n">
        <v>0.503346643518542</v>
      </c>
      <c r="J8" s="18" t="n">
        <v>0.000179398148145833</v>
      </c>
    </row>
    <row r="9" s="2" customFormat="true" ht="18" hidden="false" customHeight="true" outlineLevel="0" collapsed="false">
      <c r="C9" s="13" t="s">
        <v>23</v>
      </c>
      <c r="D9" s="14" t="n">
        <v>1</v>
      </c>
      <c r="E9" s="15" t="n">
        <v>1</v>
      </c>
      <c r="F9" s="16" t="n">
        <v>0.0145833333333333</v>
      </c>
      <c r="G9" s="16" t="n">
        <v>0</v>
      </c>
      <c r="H9" s="17" t="n">
        <v>1</v>
      </c>
      <c r="I9" s="16" t="n">
        <v>0.00364583333333333</v>
      </c>
      <c r="J9" s="18" t="n">
        <v>0</v>
      </c>
    </row>
    <row r="10" s="2" customFormat="true" ht="18" hidden="false" customHeight="true" outlineLevel="0" collapsed="false">
      <c r="C10" s="13" t="s">
        <v>2</v>
      </c>
      <c r="D10" s="14" t="n">
        <v>2</v>
      </c>
      <c r="E10" s="15" t="n">
        <v>11</v>
      </c>
      <c r="F10" s="16" t="n">
        <v>0.596712962962986</v>
      </c>
      <c r="G10" s="16" t="s">
        <v>16</v>
      </c>
      <c r="H10" s="17" t="n">
        <v>43</v>
      </c>
      <c r="I10" s="16" t="n">
        <v>0.596446759259288</v>
      </c>
      <c r="J10" s="18" t="n">
        <v>0.00256076388888889</v>
      </c>
    </row>
    <row r="11" s="2" customFormat="true" ht="18" hidden="false" customHeight="true" outlineLevel="0" collapsed="false">
      <c r="C11" s="13" t="s">
        <v>1</v>
      </c>
      <c r="D11" s="14" t="n">
        <v>1</v>
      </c>
      <c r="E11" s="15" t="n">
        <v>3</v>
      </c>
      <c r="F11" s="16" t="n">
        <v>0.124537037037083</v>
      </c>
      <c r="G11" s="16" t="s">
        <v>16</v>
      </c>
      <c r="H11" s="17" t="n">
        <v>12</v>
      </c>
      <c r="I11" s="16" t="n">
        <v>0.127777777777778</v>
      </c>
      <c r="J11" s="18" t="s">
        <v>16</v>
      </c>
    </row>
    <row r="12" s="2" customFormat="true" ht="18" hidden="false" customHeight="true" outlineLevel="0" collapsed="false">
      <c r="C12" s="13" t="s">
        <v>0</v>
      </c>
      <c r="D12" s="14" t="n">
        <v>3</v>
      </c>
      <c r="E12" s="15" t="n">
        <v>34</v>
      </c>
      <c r="F12" s="16" t="n">
        <v>0.504775462962917</v>
      </c>
      <c r="G12" s="16" t="s">
        <v>16</v>
      </c>
      <c r="H12" s="17" t="n">
        <v>151</v>
      </c>
      <c r="I12" s="16" t="n">
        <v>0.584359375000011</v>
      </c>
      <c r="J12" s="18" t="n">
        <v>0.00158179012344907</v>
      </c>
    </row>
    <row r="13" s="2" customFormat="true" ht="225.75" hidden="false" customHeight="true" outlineLevel="0" collapsed="false"/>
    <row r="14" s="2" customFormat="true" ht="55.5" hidden="false" customHeight="true" outlineLevel="0" collapsed="false">
      <c r="C14" s="19" t="s">
        <v>17</v>
      </c>
      <c r="D14" s="19"/>
      <c r="E14" s="19"/>
      <c r="F14" s="19"/>
      <c r="G14" s="19"/>
      <c r="H14" s="19"/>
    </row>
    <row r="15" s="2" customFormat="true" ht="54" hidden="false" customHeight="true" outlineLevel="0" collapsed="false"/>
    <row r="16" s="2" customFormat="true" ht="15.75" hidden="false" customHeight="true" outlineLevel="0" collapsed="false">
      <c r="B16" s="3" t="s">
        <v>18</v>
      </c>
      <c r="C16" s="3"/>
      <c r="D16" s="3"/>
      <c r="E16" s="3"/>
      <c r="F16" s="3"/>
      <c r="G16" s="3"/>
      <c r="H16" s="3"/>
    </row>
    <row r="17" s="2" customFormat="true" ht="28.35" hidden="false" customHeight="true" outlineLevel="0" collapsed="false"/>
  </sheetData>
  <mergeCells count="10">
    <mergeCell ref="C2:G2"/>
    <mergeCell ref="C4:D4"/>
    <mergeCell ref="E4:G4"/>
    <mergeCell ref="H4:J4"/>
    <mergeCell ref="C5:C6"/>
    <mergeCell ref="D5:D6"/>
    <mergeCell ref="E5:E6"/>
    <mergeCell ref="H5:H6"/>
    <mergeCell ref="C14:H14"/>
    <mergeCell ref="B16:H16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0.532444743130242</v>
      </c>
    </row>
    <row r="3" customFormat="false" ht="12.75" hidden="false" customHeight="false" outlineLevel="0" collapsed="false">
      <c r="A3" s="1" t="s">
        <v>1</v>
      </c>
      <c r="B3" s="1" t="n">
        <v>0.106653225806452</v>
      </c>
    </row>
    <row r="4" customFormat="false" ht="12.75" hidden="false" customHeight="false" outlineLevel="0" collapsed="false">
      <c r="A4" s="1" t="s">
        <v>2</v>
      </c>
      <c r="B4" s="1" t="n">
        <v>0.524283154121909</v>
      </c>
    </row>
    <row r="5" customFormat="false" ht="12.75" hidden="false" customHeight="false" outlineLevel="0" collapsed="false">
      <c r="A5" s="1" t="s">
        <v>23</v>
      </c>
      <c r="B5" s="1" t="n">
        <v>0.0237903225806452</v>
      </c>
    </row>
    <row r="6" customFormat="false" ht="12.75" hidden="false" customHeight="false" outlineLevel="0" collapsed="false">
      <c r="A6" s="1" t="s">
        <v>3</v>
      </c>
      <c r="B6" s="1" t="n">
        <v>0.489838709677446</v>
      </c>
    </row>
    <row r="7" customFormat="false" ht="12.75" hidden="false" customHeight="false" outlineLevel="0" collapsed="false">
      <c r="A7" s="1" t="s">
        <v>4</v>
      </c>
      <c r="B7" s="1" t="n">
        <v>0.15813172043011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abel.madureira</cp:lastModifiedBy>
  <dcterms:modified xsi:type="dcterms:W3CDTF">2013-08-08T12:01:08Z</dcterms:modified>
  <cp:revision>0</cp:revision>
  <dc:subject/>
  <dc:title/>
</cp:coreProperties>
</file>